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заг" sheetId="1" state="visible" r:id="rId2"/>
    <sheet name="спец  " sheetId="2" state="visible" r:id="rId3"/>
  </sheets>
  <definedNames>
    <definedName function="false" hidden="false" localSheetId="0" name="_xlnm.Print_Area" vbProcedure="false">заг!$B$1:$AE$277</definedName>
    <definedName function="false" hidden="false" localSheetId="0" name="_xlnm.Print_Titles" vbProcedure="false">заг!$9:$12</definedName>
    <definedName function="false" hidden="false" localSheetId="1" name="_xlnm.Print_Area" vbProcedure="false">'спец  '!$B$1:$Y$145</definedName>
    <definedName function="false" hidden="false" localSheetId="1" name="_xlnm.Print_Titles" vbProcedure="false">'спец  '!$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787">
  <si>
    <t xml:space="preserve">Додаток  №1</t>
  </si>
  <si>
    <t xml:space="preserve">Додаток  №2</t>
  </si>
  <si>
    <t xml:space="preserve">Додаток  №0</t>
  </si>
  <si>
    <t xml:space="preserve">до рішення Южноукраїнської</t>
  </si>
  <si>
    <t xml:space="preserve">міської ради від _25.05.__2017 №__702___        </t>
  </si>
  <si>
    <t xml:space="preserve">міської ради від _________2017 №_____        </t>
  </si>
  <si>
    <t xml:space="preserve">Обсяги додаткових асигнувань та перерозподіл бюджетних призначень   </t>
  </si>
  <si>
    <t xml:space="preserve">за головними розпорядниками бюджетних коштів на 2017 рік  </t>
  </si>
  <si>
    <t xml:space="preserve">тис.грн.</t>
  </si>
  <si>
    <t xml:space="preserve">Код                                     програмної класифікації видатків та кредиту- вання місцевого бюджету</t>
  </si>
  <si>
    <t xml:space="preserve">Код ТПКВКМБ /ТКВКБМС</t>
  </si>
  <si>
    <t xml:space="preserve">Код ФКВКБ</t>
  </si>
  <si>
    <t xml:space="preserve">ЗАГАЛЬНИЙ ФОНД</t>
  </si>
  <si>
    <t xml:space="preserve">  КФК перехідна</t>
  </si>
  <si>
    <t xml:space="preserve">Назва головного розпорядника коштів</t>
  </si>
  <si>
    <t xml:space="preserve">Оплата праці</t>
  </si>
  <si>
    <t xml:space="preserve">Заробітна плата</t>
  </si>
  <si>
    <t xml:space="preserve">Нарахування на заробітну плату  </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   них)</t>
  </si>
  <si>
    <t xml:space="preserve">Видатки на відрядження</t>
  </si>
  <si>
    <t xml:space="preserve">Оплата комунальних послуг та енергоносіїв </t>
  </si>
  <si>
    <t xml:space="preserve">Оплата теплопостачання</t>
  </si>
  <si>
    <t xml:space="preserve">Оплата водопостачання і водовідведення</t>
  </si>
  <si>
    <t xml:space="preserve">Оплата електроенергії</t>
  </si>
  <si>
    <t xml:space="preserve">Окремі заходи по реалізації державних (регіональних) програм, не віднесені  до заходів розвитку   </t>
  </si>
  <si>
    <t xml:space="preserve">Субсидії та поточні трансферти підприємствам (установам, організаціям)</t>
  </si>
  <si>
    <t xml:space="preserve">Стипендії
</t>
  </si>
  <si>
    <t xml:space="preserve"> Інші виплати населенню</t>
  </si>
  <si>
    <t xml:space="preserve">Інші видатки</t>
  </si>
  <si>
    <t xml:space="preserve">Поточні видатки</t>
  </si>
  <si>
    <t xml:space="preserve">Нерозподілені видатки</t>
  </si>
  <si>
    <t xml:space="preserve">ВСЬОГО</t>
  </si>
  <si>
    <t xml:space="preserve">Найменування програми/підпрограми видатків та міських програм</t>
  </si>
  <si>
    <t xml:space="preserve">Видатки та заходи спеціального призначення</t>
  </si>
  <si>
    <t xml:space="preserve">Оплата інших енергоносіїв</t>
  </si>
  <si>
    <t xml:space="preserve">Дослідження і розробки, окремі заходи розвитку по реалізації державних (регіональних) програм</t>
  </si>
  <si>
    <t xml:space="preserve">Трансферти органам державного управління інших рівнів</t>
  </si>
  <si>
    <t xml:space="preserve">Виплата пенсій і допомоги</t>
  </si>
  <si>
    <t xml:space="preserve">Капітальні трансферти органам державного управління інших рівнів</t>
  </si>
  <si>
    <t xml:space="preserve">030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Виконавчий комітет Южноукраїнської міської ради </t>
    </r>
    <r>
      <rPr>
        <i val="true"/>
        <sz val="14"/>
        <rFont val="Times New Roman"/>
        <family val="1"/>
        <charset val="204"/>
      </rPr>
      <t xml:space="preserve">(відповідальний виконавець) </t>
    </r>
  </si>
  <si>
    <t xml:space="preserve">010116</t>
  </si>
  <si>
    <t xml:space="preserve">0310180</t>
  </si>
  <si>
    <t xml:space="preserve">0180</t>
  </si>
  <si>
    <t xml:space="preserve">0111</t>
  </si>
  <si>
    <t xml:space="preserve">Керівництво і управління у відповідній сфері у містах, селищах, селах (утримання виконавчого комітету Южноукраїнської міської ради),               в тому числі:</t>
  </si>
  <si>
    <t xml:space="preserve"> - утримання виконавчого комітету Южноукраїнської міської ради)</t>
  </si>
  <si>
    <t xml:space="preserve"> - міська програма інформаційної підтримки розвитку міста та діяльності органів місцевого самоврядування на 2017 -2018 роки)</t>
  </si>
  <si>
    <t xml:space="preserve">150101</t>
  </si>
  <si>
    <t xml:space="preserve">0316310</t>
  </si>
  <si>
    <t xml:space="preserve">6310</t>
  </si>
  <si>
    <t xml:space="preserve">0490</t>
  </si>
  <si>
    <t xml:space="preserve">Реалізація заходів щодо інвестиційного розвитку території (міська програма капітального будівництва об’єктів житлово - комунального господарства та соціальної інфраструктури в м.Южноукраїнську на 2016-2020 роки)</t>
  </si>
  <si>
    <t xml:space="preserve">0317210</t>
  </si>
  <si>
    <t xml:space="preserve">7210</t>
  </si>
  <si>
    <t xml:space="preserve">0830</t>
  </si>
  <si>
    <t xml:space="preserve">Підтримка засобів масової інформації </t>
  </si>
  <si>
    <t xml:space="preserve">120201</t>
  </si>
  <si>
    <t xml:space="preserve">0317212</t>
  </si>
  <si>
    <t xml:space="preserve">7212</t>
  </si>
  <si>
    <t xml:space="preserve">Підтримка періодичних видань (газет та журналів)(міська програма підтримки газети Южноукраїнської міської ради "Контакт" на 2009 - 2014 роки - фінансова допомога на послуги друку, яка надавалась у 2012 році ) </t>
  </si>
  <si>
    <t xml:space="preserve">120400</t>
  </si>
  <si>
    <t xml:space="preserve">0317214</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 (міська програма інформаційної підтримки розвитку міста та діяльності органів місцевого самоврядування на 2017-2018 роки)</t>
  </si>
  <si>
    <t xml:space="preserve">180404</t>
  </si>
  <si>
    <t xml:space="preserve">0317450</t>
  </si>
  <si>
    <t xml:space="preserve">7450</t>
  </si>
  <si>
    <t xml:space="preserve">0411</t>
  </si>
  <si>
    <t xml:space="preserve">Сприяння розвиту малого та середнього підприємництва</t>
  </si>
  <si>
    <t xml:space="preserve"> - міська програма розвитку малого та середнього підприємництва в частині проведення міського конкурсу "Краще нововрічне оформлення об'єктів торгівлі та сфери побуту"</t>
  </si>
  <si>
    <t xml:space="preserve">0318020</t>
  </si>
  <si>
    <t xml:space="preserve">8020</t>
  </si>
  <si>
    <t xml:space="preserve">0160</t>
  </si>
  <si>
    <t xml:space="preserve">Проведення виборів та референдумів</t>
  </si>
  <si>
    <t xml:space="preserve">250203</t>
  </si>
  <si>
    <t xml:space="preserve">0318021</t>
  </si>
  <si>
    <t xml:space="preserve">0821</t>
  </si>
  <si>
    <t xml:space="preserve">Проведення місцевих виборів (субвенція з обласного бюджету)</t>
  </si>
  <si>
    <t xml:space="preserve">250344</t>
  </si>
  <si>
    <t xml:space="preserve">03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міська програма розвитку малого та середнього підприємництва в м.Южноукраїнську на 2015-2016 роки) </t>
  </si>
  <si>
    <t xml:space="preserve">250388</t>
  </si>
  <si>
    <t xml:space="preserve">0318510</t>
  </si>
  <si>
    <t xml:space="preserve">851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250404</t>
  </si>
  <si>
    <t xml:space="preserve">0318600</t>
  </si>
  <si>
    <t xml:space="preserve">8600</t>
  </si>
  <si>
    <t xml:space="preserve">0133</t>
  </si>
  <si>
    <t xml:space="preserve">Інші видатки </t>
  </si>
  <si>
    <t xml:space="preserve">0318601</t>
  </si>
  <si>
    <t xml:space="preserve">8601</t>
  </si>
  <si>
    <t xml:space="preserve"> - міська програма "Наше місто"на 2015-2019 роки)</t>
  </si>
  <si>
    <t xml:space="preserve">0318602</t>
  </si>
  <si>
    <t xml:space="preserve">8602</t>
  </si>
  <si>
    <t xml:space="preserve"> - міська програма щодо організації мобілізаційної роботи в м.Южноукраїнську на 2014-2017 роки)</t>
  </si>
  <si>
    <t xml:space="preserve">Разом:</t>
  </si>
  <si>
    <t xml:space="preserve">10</t>
  </si>
  <si>
    <t xml:space="preserve">1000000</t>
  </si>
  <si>
    <r>
      <rPr>
        <b val="true"/>
        <sz val="14"/>
        <rFont val="Times New Roman"/>
        <family val="1"/>
        <charset val="204"/>
      </rPr>
      <t xml:space="preserve">Управління освіти Южноукраїнської міської ради</t>
    </r>
    <r>
      <rPr>
        <i val="true"/>
        <sz val="14"/>
        <rFont val="Times New Roman"/>
        <family val="1"/>
        <charset val="204"/>
      </rPr>
      <t xml:space="preserve"> (головний розпорядник)</t>
    </r>
  </si>
  <si>
    <t xml:space="preserve">1010000</t>
  </si>
  <si>
    <r>
      <rPr>
        <b val="true"/>
        <sz val="14"/>
        <rFont val="Times New Roman"/>
        <family val="1"/>
        <charset val="204"/>
      </rPr>
      <t xml:space="preserve">Управління освіти Южноукраїнської міської ради </t>
    </r>
    <r>
      <rPr>
        <i val="true"/>
        <sz val="14"/>
        <rFont val="Times New Roman"/>
        <family val="1"/>
        <charset val="204"/>
      </rPr>
      <t xml:space="preserve">(відповідальний виконавець) </t>
    </r>
  </si>
  <si>
    <t xml:space="preserve">1010180</t>
  </si>
  <si>
    <t xml:space="preserve">Керівництво і управління у відповідній сфері у містах, селищах, селах (утримання управління освіти Южноукраїнської міської ради)</t>
  </si>
  <si>
    <t xml:space="preserve">070101</t>
  </si>
  <si>
    <t xml:space="preserve">1011010</t>
  </si>
  <si>
    <t xml:space="preserve">1010</t>
  </si>
  <si>
    <t xml:space="preserve">0910</t>
  </si>
  <si>
    <t xml:space="preserve">Дошкільна освiта                                                                         </t>
  </si>
  <si>
    <t xml:space="preserve"> - кошти міського бюджету</t>
  </si>
  <si>
    <t xml:space="preserve"> - субвенція з обласного бюджету місцевим бюджетам на виконання депутатами обласної ради доручень виборців  відповідно до програм, затверджених обласною радою на 2016 рік</t>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 всього,                                     в тому числі за рахунок:                                               </t>
  </si>
  <si>
    <t xml:space="preserve"> - освітньої субвенції з державного бюджету</t>
  </si>
  <si>
    <t xml:space="preserve"> -  субвенції з обласного бюджету місцевим бюджетам на виконання депутатами обласної ради доручень виборців  відповідно до програм, затверджених обласною радою на 2016 рік</t>
  </si>
  <si>
    <t xml:space="preserve"> - залишку коштів субвенції з обласного бюджету за рахунок коштів  освітньої субвенції з державного бюджету</t>
  </si>
  <si>
    <t xml:space="preserve"> - субвенції за рахунок залишку коштів освітньої субвенції з державного бюджету місцевим бюджетам, що утворився на початок бюджетного періоду</t>
  </si>
  <si>
    <t xml:space="preserve"> - субвенція з обласного бюджету за рахунок коштів освітньої субвенції з державного бюджету</t>
  </si>
  <si>
    <t xml:space="preserve"> - коштів міського бюджету</t>
  </si>
  <si>
    <t xml:space="preserve"> -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 - субвенції з державного бюджету місцевим бюджетам на надання державної підтримки особам з особливими освітніми потребами</t>
  </si>
  <si>
    <t xml:space="preserve">070401</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70501</t>
  </si>
  <si>
    <t xml:space="preserve">1011100</t>
  </si>
  <si>
    <t xml:space="preserve">Підготовка робітничих кадрів закладами професійно-технічної освіти</t>
  </si>
  <si>
    <t xml:space="preserve">070802</t>
  </si>
  <si>
    <t xml:space="preserve">1170</t>
  </si>
  <si>
    <t xml:space="preserve">0990</t>
  </si>
  <si>
    <t xml:space="preserve">Методичне забезпечення діяльності навчальних закладів та інші заходи в галузі освіти </t>
  </si>
  <si>
    <t xml:space="preserve">070804</t>
  </si>
  <si>
    <t xml:space="preserve">1190</t>
  </si>
  <si>
    <t xml:space="preserve">Централізоване ведення бухгалтерського обліку </t>
  </si>
  <si>
    <t xml:space="preserve">070805</t>
  </si>
  <si>
    <t xml:space="preserve">1200</t>
  </si>
  <si>
    <t xml:space="preserve">Здійснення централізованого господарського обслуговування</t>
  </si>
  <si>
    <t xml:space="preserve">070806</t>
  </si>
  <si>
    <t xml:space="preserve">1210</t>
  </si>
  <si>
    <t xml:space="preserve">Утримання інших закладів освіти </t>
  </si>
  <si>
    <t xml:space="preserve">070807</t>
  </si>
  <si>
    <t xml:space="preserve">1011220</t>
  </si>
  <si>
    <t xml:space="preserve">1220</t>
  </si>
  <si>
    <t xml:space="preserve">Інші освітні програми</t>
  </si>
  <si>
    <t xml:space="preserve">1011221</t>
  </si>
  <si>
    <t xml:space="preserve">1221</t>
  </si>
  <si>
    <r>
      <rPr>
        <i val="true"/>
        <sz val="14"/>
        <rFont val="Times New Roman"/>
        <family val="1"/>
        <charset val="204"/>
      </rPr>
      <t xml:space="preserve">Інші освітні програми (міська програма розвитку освіти в м.Южноукраїнську на 2016-2020</t>
    </r>
    <r>
      <rPr>
        <i val="true"/>
        <sz val="14"/>
        <color rgb="FFFF0000"/>
        <rFont val="Times New Roman"/>
        <family val="1"/>
        <charset val="204"/>
      </rPr>
      <t xml:space="preserve"> </t>
    </r>
    <r>
      <rPr>
        <i val="true"/>
        <sz val="14"/>
        <rFont val="Times New Roman"/>
        <family val="1"/>
        <charset val="204"/>
      </rPr>
      <t xml:space="preserve">роки)</t>
    </r>
  </si>
  <si>
    <t xml:space="preserve">070808</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t>
  </si>
  <si>
    <t xml:space="preserve">090501</t>
  </si>
  <si>
    <t xml:space="preserve">1013240</t>
  </si>
  <si>
    <t xml:space="preserve">3240</t>
  </si>
  <si>
    <t xml:space="preserve">1070</t>
  </si>
  <si>
    <t xml:space="preserve">Організація та проведення громадських робіт (Міська програма зайнятості  населення міста Южноукраїнська на період до 2017 року в частині оплачуваних громадських робіт)</t>
  </si>
  <si>
    <t xml:space="preserve">240900</t>
  </si>
  <si>
    <t xml:space="preserve">1019180</t>
  </si>
  <si>
    <t xml:space="preserve">9180</t>
  </si>
  <si>
    <t xml:space="preserve">Цільовий фонд Южноукраїнської міської ради для вирішення питань розвитку інфраструктури міста (поточний ремонт баскетбольного майданчику ЗОШ №1, придбання бітуму, поточний ремонт системи каналізації ДНЗ №6)</t>
  </si>
  <si>
    <t xml:space="preserve">Разом :</t>
  </si>
  <si>
    <t xml:space="preserve">1100000</t>
  </si>
  <si>
    <r>
      <rPr>
        <b val="true"/>
        <sz val="14"/>
        <rFont val="Times New Roman"/>
        <family val="1"/>
        <charset val="204"/>
      </rPr>
      <t xml:space="preserve">Южноукраїнський міський центр соціальних служб для сім'ї, дітей та молоді </t>
    </r>
    <r>
      <rPr>
        <i val="true"/>
        <sz val="14"/>
        <rFont val="Times New Roman"/>
        <family val="1"/>
        <charset val="204"/>
      </rPr>
      <t xml:space="preserve">(головний розпорядник)</t>
    </r>
  </si>
  <si>
    <t xml:space="preserve">1110000</t>
  </si>
  <si>
    <r>
      <rPr>
        <b val="true"/>
        <sz val="14"/>
        <rFont val="Times New Roman"/>
        <family val="1"/>
        <charset val="204"/>
      </rPr>
      <t xml:space="preserve">Южноукраїнський міський центр соціальних служб для сім'ї, дітей та молоді</t>
    </r>
    <r>
      <rPr>
        <i val="true"/>
        <sz val="14"/>
        <rFont val="Times New Roman"/>
        <family val="1"/>
        <charset val="204"/>
      </rPr>
      <t xml:space="preserve"> (відповідальний виконавець) </t>
    </r>
  </si>
  <si>
    <t xml:space="preserve">1113130</t>
  </si>
  <si>
    <t xml:space="preserve">3130</t>
  </si>
  <si>
    <t xml:space="preserve">Здійснення соціальної роботи з вразливими категоріями населення</t>
  </si>
  <si>
    <t xml:space="preserve">091101</t>
  </si>
  <si>
    <t xml:space="preserve">1113131</t>
  </si>
  <si>
    <t xml:space="preserve">3131</t>
  </si>
  <si>
    <t xml:space="preserve">1040</t>
  </si>
  <si>
    <t xml:space="preserve">Центри соціальних служб для сім’ї, дітей та молоді</t>
  </si>
  <si>
    <t xml:space="preserve">091102</t>
  </si>
  <si>
    <t xml:space="preserve">1113132</t>
  </si>
  <si>
    <t xml:space="preserve">3132</t>
  </si>
  <si>
    <t xml:space="preserve">Програми і заходи центрів соціальних служб для сім'ї, дітей та молоді (Міська комплексна програма  "Молоде покоління  м.Южноукраїнська" на 2016-2020 роки)</t>
  </si>
  <si>
    <t xml:space="preserve">1500000</t>
  </si>
  <si>
    <r>
      <rPr>
        <b val="true"/>
        <sz val="14"/>
        <rFont val="Times New Roman"/>
        <family val="1"/>
        <charset val="204"/>
      </rPr>
      <t xml:space="preserve">Департамент соціальних питань та охорони здоров'я Южноукраїнської міської ради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Департамент соціальних питань та охорони здоров'я Южноукраїнської міської ради</t>
    </r>
    <r>
      <rPr>
        <i val="true"/>
        <sz val="14"/>
        <rFont val="Times New Roman"/>
        <family val="1"/>
        <charset val="204"/>
      </rPr>
      <t xml:space="preserve"> (відповідальний виконавець) </t>
    </r>
  </si>
  <si>
    <t xml:space="preserve">1510180</t>
  </si>
  <si>
    <t xml:space="preserve">Керівництво і управління у відповідній сфері у містах, селищах, селах (утримання департаменту соціальних питань та охорони здоров'я Южноукраїнської міської ради)</t>
  </si>
  <si>
    <t xml:space="preserve">070303</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у т.ч. сімейного типу, прийомних сім*ях),  в сім*ях патронатного вихователя (за рахунок субвенції з державного бюджету) </t>
  </si>
  <si>
    <t xml:space="preserve">1512010</t>
  </si>
  <si>
    <t xml:space="preserve">2010</t>
  </si>
  <si>
    <t xml:space="preserve">0731</t>
  </si>
  <si>
    <t xml:space="preserve">Багатопрофільна стационарна медична допомога населенню - всього, в тому числі за рахунок:</t>
  </si>
  <si>
    <t xml:space="preserve"> - медичної субвенції з державного бюджету</t>
  </si>
  <si>
    <t xml:space="preserve"> - залишку коштів медичної субвенції з державного бюджету станом на 01.01.2017</t>
  </si>
  <si>
    <t xml:space="preserve">080201</t>
  </si>
  <si>
    <t xml:space="preserve">1512030</t>
  </si>
  <si>
    <t xml:space="preserve">2030</t>
  </si>
  <si>
    <t xml:space="preserve">0732</t>
  </si>
  <si>
    <t xml:space="preserve">Спеціалізована стаціонарна медична допомога населенню - всього, в тому числі:</t>
  </si>
  <si>
    <t xml:space="preserve"> - залишку коштів медичної субвенції з обласного бюджету за рахунок коштів медичної субвеції з державного бюджету станом на 01.01.2016</t>
  </si>
  <si>
    <t xml:space="preserve"> - стабілізаційна дотація</t>
  </si>
  <si>
    <t xml:space="preserve"> - субвенція з обласного бюджету за рахунок коштів медичної субвенції з державного бюджету місцевим бюджетам)</t>
  </si>
  <si>
    <t xml:space="preserve">1512210</t>
  </si>
  <si>
    <t xml:space="preserve">2210</t>
  </si>
  <si>
    <t xml:space="preserve">Програми і централізовані заходи у галузі охорони здоров'я</t>
  </si>
  <si>
    <t xml:space="preserve">081006</t>
  </si>
  <si>
    <t xml:space="preserve">1512211</t>
  </si>
  <si>
    <t xml:space="preserve">2211</t>
  </si>
  <si>
    <t xml:space="preserve">Програми і централізовані заходи з імунопрофілактики (Міська програма імунопрофілактики та захисту населення від інфекційних хвороб на 2016-2020 роки)</t>
  </si>
  <si>
    <t xml:space="preserve">081007</t>
  </si>
  <si>
    <t xml:space="preserve">1512212</t>
  </si>
  <si>
    <t xml:space="preserve">2212</t>
  </si>
  <si>
    <t xml:space="preserve">Програми і централізовані заходи боротьби з туберкульозом (Міська Соціальна програма протидії  захворюванню на туберкульоз на 2014 - 2017 роки)</t>
  </si>
  <si>
    <t xml:space="preserve">081008</t>
  </si>
  <si>
    <t xml:space="preserve">1512213</t>
  </si>
  <si>
    <t xml:space="preserve">2213</t>
  </si>
  <si>
    <t xml:space="preserve">Програма і централізовані заходи профілактики ВІЛ-інфекції/СНІДу (Міська Соціальна програма  протидії ВІЛ- інфекції / СНІДу  на 2014-2019 р.р.)</t>
  </si>
  <si>
    <t xml:space="preserve">081009</t>
  </si>
  <si>
    <t xml:space="preserve">1512214</t>
  </si>
  <si>
    <t xml:space="preserve">2214</t>
  </si>
  <si>
    <t xml:space="preserve">Забезпечення централізованих заходів з лікування хворих на цукровий та нецукровий діабет  (Міська Цільова програма "Цукровий діабет" на 2017-2020 р.р.)</t>
  </si>
  <si>
    <t xml:space="preserve">081010</t>
  </si>
  <si>
    <t xml:space="preserve">1512215</t>
  </si>
  <si>
    <t xml:space="preserve">2215</t>
  </si>
  <si>
    <t xml:space="preserve">Централізовані заходи з лікування онкологічних хворих (Міська програма боротьби з онкологічними захворюваннями в м.Южноукраїнську на період до 2017-2020 року)</t>
  </si>
  <si>
    <t xml:space="preserve">081002</t>
  </si>
  <si>
    <t xml:space="preserve">1512220</t>
  </si>
  <si>
    <t xml:space="preserve">2220</t>
  </si>
  <si>
    <t xml:space="preserve">0763</t>
  </si>
  <si>
    <t xml:space="preserve">Інші заходи в галузі охорони здоров'я - всього,                                                        в тому числі:</t>
  </si>
  <si>
    <t xml:space="preserve">1512221</t>
  </si>
  <si>
    <t xml:space="preserve">2221</t>
  </si>
  <si>
    <t xml:space="preserve"> - міська програма  розвитку донорства крові  та її компонентів на 2017-2021 роки</t>
  </si>
  <si>
    <t xml:space="preserve">1512222</t>
  </si>
  <si>
    <t xml:space="preserve">2222</t>
  </si>
  <si>
    <t xml:space="preserve"> - міська програма  запобігання та лікування  серцево-судинних та судинно-мозкових захворювань на 2015-2020 роки</t>
  </si>
  <si>
    <t xml:space="preserve">1512223</t>
  </si>
  <si>
    <t xml:space="preserve">2223</t>
  </si>
  <si>
    <t xml:space="preserve"> - міська програма Репродуктивне здоров'я населення міста Южноукраїнськ на 2016-2020 р.р</t>
  </si>
  <si>
    <t xml:space="preserve">1512224</t>
  </si>
  <si>
    <t xml:space="preserve">2224</t>
  </si>
  <si>
    <t xml:space="preserve"> - міська програма реформування медичного обслуговування населення міста Южноукраїнська на 2013-2018 роки </t>
  </si>
  <si>
    <t xml:space="preserve">1512225</t>
  </si>
  <si>
    <t xml:space="preserve">2225</t>
  </si>
  <si>
    <t xml:space="preserve"> - субвенція з державного бюджету місцевим бюджетам на відшкодування вартості лікарських засобів для лікування окремих захворювань </t>
  </si>
  <si>
    <t xml:space="preserve">1513010</t>
  </si>
  <si>
    <t xml:space="preserve">3010</t>
  </si>
  <si>
    <t xml:space="preserve">Надання пільг та житлових субсидій населенню г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субвенція з державного бюджету) </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t>
  </si>
  <si>
    <t xml:space="preserve">090204</t>
  </si>
  <si>
    <t xml:space="preserve">1513012</t>
  </si>
  <si>
    <t xml:space="preserve">3012</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субвенція з державного бюджету) </t>
  </si>
  <si>
    <t xml:space="preserve">090207</t>
  </si>
  <si>
    <t xml:space="preserve">1513013</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субвенція з державного бюджету) </t>
  </si>
  <si>
    <t xml:space="preserve">090215</t>
  </si>
  <si>
    <t xml:space="preserve">1513015</t>
  </si>
  <si>
    <t xml:space="preserve">3015</t>
  </si>
  <si>
    <t xml:space="preserve">Надання пільг багатодітним сім’ям на житлово-комунальні послуги  (субвенція з державного бюджету) </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субвенція з державного бюджету) </t>
  </si>
  <si>
    <t xml:space="preserve">090407</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 (субвенція з державного бюджету) </t>
  </si>
  <si>
    <t xml:space="preserve">1513020</t>
  </si>
  <si>
    <t xml:space="preserve">Надання пільг та субсидій населенню на придбання твердого та рідкого пічного побутового палива і скрапленого газу (субвенція з державного бюджету) </t>
  </si>
  <si>
    <t xml:space="preserve">090202</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субвенція з державного бюджету) </t>
  </si>
  <si>
    <t xml:space="preserve">090205</t>
  </si>
  <si>
    <t xml:space="preserve">1513022</t>
  </si>
  <si>
    <t xml:space="preserve">302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субвенція)</t>
  </si>
  <si>
    <t xml:space="preserve">090208</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субвенція з державного бюджету) </t>
  </si>
  <si>
    <t xml:space="preserve">090406</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  (субвенція з державного бюджету) </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090203</t>
  </si>
  <si>
    <t xml:space="preserve">1513031</t>
  </si>
  <si>
    <t xml:space="preserve">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 всього, в тому числі:</t>
  </si>
  <si>
    <t xml:space="preserve"> - міська комплексна програма "Турбота" на 2013 - 2017 роки</t>
  </si>
  <si>
    <t xml:space="preserve">0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субвенція)</t>
  </si>
  <si>
    <t xml:space="preserve">090209</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міська комплексна програма "Турбота" на 2013 - 2017 роки)</t>
  </si>
  <si>
    <t xml:space="preserve">090214</t>
  </si>
  <si>
    <t xml:space="preserve">1513034</t>
  </si>
  <si>
    <t xml:space="preserve">3034</t>
  </si>
  <si>
    <t xml:space="preserve">Надання пільг окремим категоріям громадян з послуг зв’язку (міська комплексна програма "Турбота" на 2013 - 2017 роки) </t>
  </si>
  <si>
    <t xml:space="preserve">170102</t>
  </si>
  <si>
    <t xml:space="preserve">1513035</t>
  </si>
  <si>
    <t xml:space="preserve">3035</t>
  </si>
  <si>
    <t xml:space="preserve">Компенсаційні виплати на пільговий проїзд автомобільним транспортом окремим категоріям громадян (міська комплексна програма "Турбота" на 2013 - 2017 роки в частині пільгового перевезення на спеціальних дачних маршрутах)</t>
  </si>
  <si>
    <t xml:space="preserve">170302</t>
  </si>
  <si>
    <t xml:space="preserve">1513037</t>
  </si>
  <si>
    <t xml:space="preserve">3037</t>
  </si>
  <si>
    <t xml:space="preserve">Компенсаційні виплати за пільговий проїзд окремим категоріям громадян на залізничному транспорті (міська комплексна програма "Турбота" на 2013 - 2017 роки)</t>
  </si>
  <si>
    <t xml:space="preserve">1513040</t>
  </si>
  <si>
    <t xml:space="preserve">3040</t>
  </si>
  <si>
    <t xml:space="preserve">Надання допомоги сім'ям з дітьми, малозабезпеченим сім'ям, інвалідам з дитинства,  дітям - інвалідам та тимчасової державної допомоги дітям (субвенція з державного бюджету) </t>
  </si>
  <si>
    <t xml:space="preserve">090302</t>
  </si>
  <si>
    <t xml:space="preserve">1513041</t>
  </si>
  <si>
    <t xml:space="preserve">3041</t>
  </si>
  <si>
    <t xml:space="preserve">Надання допомоги у зв’язку з вагітністю і пологами  (субвенція з державного бюджету) </t>
  </si>
  <si>
    <t xml:space="preserve">090303</t>
  </si>
  <si>
    <t xml:space="preserve">1513042</t>
  </si>
  <si>
    <t xml:space="preserve">3042</t>
  </si>
  <si>
    <t xml:space="preserve">Наданнядопомоги до досягнення дитиною трирічного віку
 (субвенція з державного бюджету) </t>
  </si>
  <si>
    <t xml:space="preserve">090304</t>
  </si>
  <si>
    <t xml:space="preserve">1513043</t>
  </si>
  <si>
    <t xml:space="preserve">3043</t>
  </si>
  <si>
    <t xml:space="preserve">Надання допомоги при народженні дитини (субвенція з державного бюджету) </t>
  </si>
  <si>
    <t xml:space="preserve">090305</t>
  </si>
  <si>
    <t xml:space="preserve">1513044</t>
  </si>
  <si>
    <t xml:space="preserve">3044</t>
  </si>
  <si>
    <t xml:space="preserve">Надання допомоги на дітей, над якими встановлено опіку чи піклування (субвенція з державного бюджету) </t>
  </si>
  <si>
    <t xml:space="preserve">090306</t>
  </si>
  <si>
    <t xml:space="preserve">1513045</t>
  </si>
  <si>
    <t xml:space="preserve">3045</t>
  </si>
  <si>
    <t xml:space="preserve">Надання допомоги на дітей одиноким матерям  (за рахунок субвенції з державного бюджету)  </t>
  </si>
  <si>
    <t xml:space="preserve">090307</t>
  </si>
  <si>
    <t xml:space="preserve">1513046</t>
  </si>
  <si>
    <t xml:space="preserve">3046</t>
  </si>
  <si>
    <t xml:space="preserve">Надання тимчасової державної допомоги дітям  (субвенція з державного бюджету) </t>
  </si>
  <si>
    <t xml:space="preserve">090308</t>
  </si>
  <si>
    <t xml:space="preserve">1513047</t>
  </si>
  <si>
    <t xml:space="preserve">3047</t>
  </si>
  <si>
    <t xml:space="preserve">Надання допомоги при усиновленні дитини (субвенція з державного бюджету) </t>
  </si>
  <si>
    <t xml:space="preserve">090401</t>
  </si>
  <si>
    <t xml:space="preserve">1513048</t>
  </si>
  <si>
    <t xml:space="preserve">3048</t>
  </si>
  <si>
    <t xml:space="preserve">Надання державної соціальної допомоги малозабезпеченим сім’ям (субвенція з державного бюджету) </t>
  </si>
  <si>
    <t xml:space="preserve">091300</t>
  </si>
  <si>
    <t xml:space="preserve">1513049</t>
  </si>
  <si>
    <t xml:space="preserve">3049</t>
  </si>
  <si>
    <t xml:space="preserve">Надання державної соціальної допомоги інвалідам з дитинства та дітям-інвалідам  (субвенція з державного бюджету) </t>
  </si>
  <si>
    <t xml:space="preserve">090212</t>
  </si>
  <si>
    <t xml:space="preserve">1513050</t>
  </si>
  <si>
    <t xml:space="preserve">3050</t>
  </si>
  <si>
    <t xml:space="preserve">Пільгове медичне обслуговування осіб, які постраждали внаслідок Чорнобильської катастрофи  (субвенція з обласного бюджету) </t>
  </si>
  <si>
    <t xml:space="preserve">090413</t>
  </si>
  <si>
    <t xml:space="preserve">1513080</t>
  </si>
  <si>
    <t xml:space="preserve">3080</t>
  </si>
  <si>
    <t xml:space="preserve">Надання допомоги по догляду за інвалідом І чи ІІ групи внаслідок психічного розладу (субвенція з державного бюджету) </t>
  </si>
  <si>
    <t xml:space="preserve">090417</t>
  </si>
  <si>
    <t xml:space="preserve">1513090</t>
  </si>
  <si>
    <t xml:space="preserve">3090</t>
  </si>
  <si>
    <t xml:space="preserve">Видатки на поховання учасників бойових дій  та інвалідів війни (субвенція з обласного бюджету) </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091204</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утримання комунального закладу "Територіальний центр соціального обслуговування (надання соціальних послуг) м.Южноукраїнськ)</t>
  </si>
  <si>
    <t xml:space="preserve">1513130</t>
  </si>
  <si>
    <t xml:space="preserve">1513131</t>
  </si>
  <si>
    <t xml:space="preserve">1513132</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 </t>
  </si>
  <si>
    <t xml:space="preserve">091205</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 (міська комплексна програма "Турбота" на 2013 - 2017 роки)</t>
  </si>
  <si>
    <t xml:space="preserve">091303</t>
  </si>
  <si>
    <t xml:space="preserve">1513182</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  (субвенція з обласного бюджету)</t>
  </si>
  <si>
    <t xml:space="preserve">091304</t>
  </si>
  <si>
    <t xml:space="preserve">1513183</t>
  </si>
  <si>
    <t xml:space="preserve">3183</t>
  </si>
  <si>
    <t xml:space="preserve">Встановлення телефонів інвалідам І і ІІ груп (субвенція з обласного бюджету)</t>
  </si>
  <si>
    <t xml:space="preserve">091207</t>
  </si>
  <si>
    <t xml:space="preserve">1513190</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 всього, в тому числі:</t>
  </si>
  <si>
    <t xml:space="preserve"> - міська комплексна програма "Турбота" на 2013 - 2017 роки </t>
  </si>
  <si>
    <t xml:space="preserve"> - міська соціальна програма Підтримки учасиків АТО та членів їх сімей на 2016-2020 року</t>
  </si>
  <si>
    <t xml:space="preserve">1513200</t>
  </si>
  <si>
    <t xml:space="preserve">3200</t>
  </si>
  <si>
    <t xml:space="preserve">Соціальний захист ветеранів війни та праці</t>
  </si>
  <si>
    <t xml:space="preserve">090416</t>
  </si>
  <si>
    <t xml:space="preserve">1513201</t>
  </si>
  <si>
    <t xml:space="preserve">3201</t>
  </si>
  <si>
    <t xml:space="preserve">Інші видатки  на соціальний захист ветеранів війни та праці - всього, в тому числі:</t>
  </si>
  <si>
    <t xml:space="preserve"> - субвенція з обласного бюджету</t>
  </si>
  <si>
    <t xml:space="preserve"> -  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 - міська соціальна програма підтримки учасників АТО та членів їх сімей на 2016-2020 року</t>
  </si>
  <si>
    <t xml:space="preserve">091209</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 - всього, в тому числі:</t>
  </si>
  <si>
    <t xml:space="preserve"> - міська комплексна програма "Турбота" на 2013 - 2017 роки - "Рада організації ветеранів війни, праці та військової служби";  "Спілка ветеранів Афганістану"; Товариство інвалідів;  Спілка "Союз-Чорнобиль"</t>
  </si>
  <si>
    <t xml:space="preserve"> - міська соціальна програма підтримки учаснииків АТО та членів їх сімей - "Воїни та ветерани антитерористичної операції" </t>
  </si>
  <si>
    <t xml:space="preserve">090412</t>
  </si>
  <si>
    <t xml:space="preserve">1513400</t>
  </si>
  <si>
    <t xml:space="preserve">3400</t>
  </si>
  <si>
    <t xml:space="preserve">Інші видатки на соціальний захист населення</t>
  </si>
  <si>
    <t xml:space="preserve">1513401</t>
  </si>
  <si>
    <t xml:space="preserve">3401</t>
  </si>
  <si>
    <t xml:space="preserve">Інші видатки на соціальний захист населення ( субвенція з обласного бюджету)</t>
  </si>
  <si>
    <t xml:space="preserve">1513402</t>
  </si>
  <si>
    <t xml:space="preserve">3402</t>
  </si>
  <si>
    <t xml:space="preserve">1513403</t>
  </si>
  <si>
    <t xml:space="preserve">3403</t>
  </si>
  <si>
    <t xml:space="preserve"> - міська програма  "Фонд міської ради на виконання депутатських повноважень" на 2017 рік </t>
  </si>
  <si>
    <t xml:space="preserve">15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 - міська програма реформування медичного обслуговування населення м. Южноукраїнська на 2013-2018 р.</t>
  </si>
  <si>
    <t xml:space="preserve">151918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 всього, в тому числі:</t>
  </si>
  <si>
    <t xml:space="preserve">1519182</t>
  </si>
  <si>
    <t xml:space="preserve"> Цільові фонди, утворені Верховною Радою Автономної Республіки Крим, органами місцевого самоврядування і місцевими органами виконавчої влади (міська програма  розвитку донорства крові  та її компонентів на 2012-2016 роки)</t>
  </si>
  <si>
    <t xml:space="preserve">1513240</t>
  </si>
  <si>
    <t xml:space="preserve">1050</t>
  </si>
  <si>
    <t xml:space="preserve">200000</t>
  </si>
  <si>
    <r>
      <rPr>
        <b val="true"/>
        <sz val="14"/>
        <rFont val="Times New Roman"/>
        <family val="1"/>
        <charset val="204"/>
      </rPr>
      <t xml:space="preserve">Служба у справах дітей Южноукраїнської міської ради </t>
    </r>
    <r>
      <rPr>
        <i val="true"/>
        <sz val="14"/>
        <rFont val="Times New Roman"/>
        <family val="1"/>
        <charset val="204"/>
      </rPr>
      <t xml:space="preserve">(головний розпорядник)</t>
    </r>
  </si>
  <si>
    <t xml:space="preserve">201000</t>
  </si>
  <si>
    <r>
      <rPr>
        <b val="true"/>
        <sz val="14"/>
        <rFont val="Times New Roman"/>
        <family val="1"/>
        <charset val="204"/>
      </rPr>
      <t xml:space="preserve">Служба у справах дітей Южноукраїнської міської ради </t>
    </r>
    <r>
      <rPr>
        <i val="true"/>
        <sz val="14"/>
        <rFont val="Times New Roman"/>
        <family val="1"/>
        <charset val="204"/>
      </rPr>
      <t xml:space="preserve">(відповідальний виконавець) </t>
    </r>
  </si>
  <si>
    <t xml:space="preserve">2010180</t>
  </si>
  <si>
    <t xml:space="preserve">Керівництво і управління у відповідній сфері соціального захисту у містах республіканського Автономного Республіки Крим та обласного значення(утримання служби у справах дітей Южноукраїнської міської ради)</t>
  </si>
  <si>
    <t xml:space="preserve">2013110</t>
  </si>
  <si>
    <t xml:space="preserve">3110</t>
  </si>
  <si>
    <t xml:space="preserve">Заклади і заходи з питань дітей та їх соціального захисту</t>
  </si>
  <si>
    <t xml:space="preserve">090802</t>
  </si>
  <si>
    <t xml:space="preserve">2013112</t>
  </si>
  <si>
    <t xml:space="preserve">3112</t>
  </si>
  <si>
    <t xml:space="preserve">Заходи державної політики з питань дітей та їх соціального захисту (міська Програма захисту прав дітей міста Южноукраїнська "Дитинство"на 2013-2017 рік)</t>
  </si>
  <si>
    <t xml:space="preserve">2400000</t>
  </si>
  <si>
    <r>
      <rPr>
        <b val="true"/>
        <sz val="14"/>
        <rFont val="Times New Roman"/>
        <family val="1"/>
        <charset val="204"/>
      </rPr>
      <t xml:space="preserve">Управління молоді, спорту та культури Южноукраїнської міської ради</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Управління молоді, спорту та культури Южноукраїнської міської ради </t>
    </r>
    <r>
      <rPr>
        <i val="true"/>
        <sz val="14"/>
        <rFont val="Times New Roman"/>
        <family val="1"/>
        <charset val="204"/>
      </rPr>
      <t xml:space="preserve">(відповідальний виконавець) </t>
    </r>
  </si>
  <si>
    <t xml:space="preserve">2410180</t>
  </si>
  <si>
    <t xml:space="preserve">Керівництво і управління у відповідній сфері у містах, селищах, селах (утримання управління молоді, спорту та культури Южноукраїнської міської ради) </t>
  </si>
  <si>
    <t xml:space="preserve">091105</t>
  </si>
  <si>
    <t xml:space="preserve">2413140</t>
  </si>
  <si>
    <t xml:space="preserve">3140</t>
  </si>
  <si>
    <t xml:space="preserve">Реалізація державної політики у молодіжній сфері </t>
  </si>
  <si>
    <t xml:space="preserve">2413143</t>
  </si>
  <si>
    <t xml:space="preserve">3143</t>
  </si>
  <si>
    <t xml:space="preserve">Інші заходи та заклади  молодіжної політики(міська комплексна програма "Молоде покоління міста Южноукраїнська" на 2016-2020 роки )</t>
  </si>
  <si>
    <t xml:space="preserve">110201</t>
  </si>
  <si>
    <t xml:space="preserve">2414060</t>
  </si>
  <si>
    <t xml:space="preserve">4060</t>
  </si>
  <si>
    <t xml:space="preserve">0824</t>
  </si>
  <si>
    <t xml:space="preserve">Бібліотеки</t>
  </si>
  <si>
    <t xml:space="preserve">110202</t>
  </si>
  <si>
    <t xml:space="preserve">2414070</t>
  </si>
  <si>
    <t xml:space="preserve">4070</t>
  </si>
  <si>
    <t xml:space="preserve">Музеї і виставки</t>
  </si>
  <si>
    <t xml:space="preserve">110204</t>
  </si>
  <si>
    <t xml:space="preserve">2414090</t>
  </si>
  <si>
    <t xml:space="preserve">4090</t>
  </si>
  <si>
    <t xml:space="preserve">0828</t>
  </si>
  <si>
    <t xml:space="preserve">Палаци і будинки культури, клуби та інші заклади клубного типу - всього, в тому числі:</t>
  </si>
  <si>
    <t xml:space="preserve"> - палаци і будинки культури, клуби та інші заклади клубного типу</t>
  </si>
  <si>
    <t xml:space="preserve">110205</t>
  </si>
  <si>
    <t xml:space="preserve">2414100</t>
  </si>
  <si>
    <t xml:space="preserve">4100</t>
  </si>
  <si>
    <t xml:space="preserve">Школи естетичного виховання дітей</t>
  </si>
  <si>
    <t xml:space="preserve">110502</t>
  </si>
  <si>
    <t xml:space="preserve">2414200</t>
  </si>
  <si>
    <t xml:space="preserve">4200</t>
  </si>
  <si>
    <t xml:space="preserve">0829</t>
  </si>
  <si>
    <t xml:space="preserve">Інші культурно-освітні заклади та заходи </t>
  </si>
  <si>
    <t xml:space="preserve">2414201</t>
  </si>
  <si>
    <t xml:space="preserve">4201</t>
  </si>
  <si>
    <t xml:space="preserve"> - інші культурно-освітні заклади та заходи (централізована бухгалтерія)</t>
  </si>
  <si>
    <t xml:space="preserve">2414202</t>
  </si>
  <si>
    <t xml:space="preserve">4202</t>
  </si>
  <si>
    <t xml:space="preserve"> - інші культурно-освітні заклади та заходи (програма розвитку культури, фізичної культури, спорту та туризму в м.Южноукраїнську на 2014-2018 роки)</t>
  </si>
  <si>
    <t xml:space="preserve">2414203</t>
  </si>
  <si>
    <t xml:space="preserve">4203</t>
  </si>
  <si>
    <t xml:space="preserve"> - інші культурно-освітні заклади та заходи (міська програма  "Фонд міської ради на виконання депутатських повноважень" на 2017 рік) </t>
  </si>
  <si>
    <t xml:space="preserve">130000</t>
  </si>
  <si>
    <t xml:space="preserve">2450000</t>
  </si>
  <si>
    <t xml:space="preserve">5000</t>
  </si>
  <si>
    <t xml:space="preserve">Фізична культура і спорт</t>
  </si>
  <si>
    <t xml:space="preserve">2415010</t>
  </si>
  <si>
    <t xml:space="preserve">5010</t>
  </si>
  <si>
    <t xml:space="preserve">Проведення спортивної роботи в регіоні</t>
  </si>
  <si>
    <t xml:space="preserve">130102</t>
  </si>
  <si>
    <t xml:space="preserve">2415011</t>
  </si>
  <si>
    <t xml:space="preserve">5011</t>
  </si>
  <si>
    <t xml:space="preserve">0810</t>
  </si>
  <si>
    <t xml:space="preserve">Проведення навчально - тренувальних зборів і змагань з олімпійських видів спорту - всього,                                                                                        в тому числі:</t>
  </si>
  <si>
    <t xml:space="preserve"> - міська програма розвитку культури, фізичної культури, спорту та туризму в м.Южноукраїнську на 2014-2018 роки</t>
  </si>
  <si>
    <t xml:space="preserve"> - міська програма розвитку футболу в м.Южноукраїнську на 2013-2016 роки</t>
  </si>
  <si>
    <t xml:space="preserve">130106</t>
  </si>
  <si>
    <t xml:space="preserve">2415012</t>
  </si>
  <si>
    <t xml:space="preserve">5012</t>
  </si>
  <si>
    <t xml:space="preserve">Проведення навчально - тренувальних зборів і змагань з неолімпійських видів спорту (програма розвитку культури, фізичної культури, спорту та туризму в м.Южноукраїнську на 2014-2018 роки)</t>
  </si>
  <si>
    <t xml:space="preserve">2415030</t>
  </si>
  <si>
    <t xml:space="preserve">5030</t>
  </si>
  <si>
    <t xml:space="preserve">Розвиток дитячо-юнацького та резервного спорту</t>
  </si>
  <si>
    <t xml:space="preserve">130107</t>
  </si>
  <si>
    <t xml:space="preserve">2415031</t>
  </si>
  <si>
    <t xml:space="preserve">5031</t>
  </si>
  <si>
    <t xml:space="preserve"> Утримання та навчально-тренувальна робота комунальних дитячо-юнацьких спортивних шкіл</t>
  </si>
  <si>
    <t xml:space="preserve">2419180</t>
  </si>
  <si>
    <t xml:space="preserve">Цільовий фонд Южноукраїнської міської ради для вирішення питань розвитку інфраструктури міста,                                                           в тому числі:</t>
  </si>
  <si>
    <t xml:space="preserve">2419182</t>
  </si>
  <si>
    <t xml:space="preserve"> -  міська програма розвитку культури, фізичної культури, спорту та туризму в м.Южноукраїнську на 2014-2018 роки </t>
  </si>
  <si>
    <t xml:space="preserve">2419232</t>
  </si>
  <si>
    <t xml:space="preserve"> - міська комплексна програма "Молоде покоління м. Южноукраїнська" на 2012-2015 роки "</t>
  </si>
  <si>
    <t xml:space="preserve">130115</t>
  </si>
  <si>
    <t xml:space="preserve">2415060</t>
  </si>
  <si>
    <t xml:space="preserve">5060</t>
  </si>
  <si>
    <t xml:space="preserve">Інші заходи з розвитку фізичної культури та спорту</t>
  </si>
  <si>
    <t xml:space="preserve">2415061</t>
  </si>
  <si>
    <t xml:space="preserve">5061</t>
  </si>
  <si>
    <t xml:space="preserve">Забезпечення діяльності місцевих центрів фізичного здоро*я населення "Спорт для всіх" та проведення фізкультурно - масових заходів серед населення регіону (програма розвитку культури, фізичної культури, спорту та туризму в м.Южноукраїнську на 2014-2018 роки )</t>
  </si>
  <si>
    <t xml:space="preserve">4000000</t>
  </si>
  <si>
    <r>
      <rPr>
        <b val="true"/>
        <sz val="14"/>
        <rFont val="Times New Roman"/>
        <family val="1"/>
        <charset val="204"/>
      </rPr>
      <t xml:space="preserve">Управління житлово-комунального господарства та будівництва Южноукраїнської міської ради </t>
    </r>
    <r>
      <rPr>
        <i val="true"/>
        <sz val="14"/>
        <rFont val="Times New Roman"/>
        <family val="1"/>
        <charset val="204"/>
      </rPr>
      <t xml:space="preserve">(головний розпорядник)</t>
    </r>
  </si>
  <si>
    <t xml:space="preserve">4010000</t>
  </si>
  <si>
    <r>
      <rPr>
        <b val="true"/>
        <sz val="14"/>
        <rFont val="Times New Roman"/>
        <family val="1"/>
        <charset val="204"/>
      </rPr>
      <t xml:space="preserve">Управління житлово-комунального господарства та будівництва Южноукраїнської міської ради </t>
    </r>
    <r>
      <rPr>
        <i val="true"/>
        <sz val="14"/>
        <rFont val="Times New Roman"/>
        <family val="1"/>
        <charset val="204"/>
      </rPr>
      <t xml:space="preserve">(відповідальний виконавець) </t>
    </r>
  </si>
  <si>
    <t xml:space="preserve">4010180</t>
  </si>
  <si>
    <t xml:space="preserve">Керівництво і управління у відповідній сфері у містах, селищах, селах  (утримання управління житлово-комунального господарства та будівництва Южноукраїнської міської ради)</t>
  </si>
  <si>
    <t xml:space="preserve">4011010</t>
  </si>
  <si>
    <t xml:space="preserve">Дошкільна освiта, в тому числі                                                                      </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4011020</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t>
  </si>
  <si>
    <t xml:space="preserve">4013240</t>
  </si>
  <si>
    <t xml:space="preserve">100101</t>
  </si>
  <si>
    <t xml:space="preserve">4016010</t>
  </si>
  <si>
    <t xml:space="preserve">6010</t>
  </si>
  <si>
    <t xml:space="preserve">0610</t>
  </si>
  <si>
    <t xml:space="preserve">Забезпечення надійного та безперебійного функціонування житлово-експлуатаційного господарства - всього, в тому числі</t>
  </si>
  <si>
    <t xml:space="preserve"> - міська програма реформування і розвитку житлово - комунального господарства міста Южноукраїнська на 2016-2020 роки </t>
  </si>
  <si>
    <t xml:space="preserve"> - міська програма підтримки об'єднань співвласників багатоквартирних будинків на 2016-2018 роки </t>
  </si>
  <si>
    <t xml:space="preserve"> -  міська програма управління  майном комунальної форми власності  міста Южноукраїнська на 2015-2019 роки</t>
  </si>
  <si>
    <t xml:space="preserve">100103</t>
  </si>
  <si>
    <t xml:space="preserve">4016030</t>
  </si>
  <si>
    <t xml:space="preserve">6030</t>
  </si>
  <si>
    <t xml:space="preserve">Фінансова підтримка об'єктів житлово - комунального господарства (міська програма реформування і розвитку житлово - комунального господарства міста Южноукраїнська на 2010 - 2014 роки )</t>
  </si>
  <si>
    <t xml:space="preserve">4016050</t>
  </si>
  <si>
    <t xml:space="preserve">6050</t>
  </si>
  <si>
    <t xml:space="preserve">Фінансова підтримка об'єктів комунального господарства</t>
  </si>
  <si>
    <t xml:space="preserve">100202</t>
  </si>
  <si>
    <t xml:space="preserve">4016052</t>
  </si>
  <si>
    <t xml:space="preserve">6052</t>
  </si>
  <si>
    <t xml:space="preserve">0620</t>
  </si>
  <si>
    <t xml:space="preserve">Забезпечення функціонування водопровідно-каналізаційного господарства,                                                              в тому числі по:</t>
  </si>
  <si>
    <t xml:space="preserve"> - міська програма енергозбереження в сфері житлово - комунального господарства м.Южноукраїнська   на 2016-2020 роки</t>
  </si>
  <si>
    <t xml:space="preserve"> - міській програмі реформування і розвитку житлово - комунального господарства міста Южноукраїнська на 2016-2020 роки </t>
  </si>
  <si>
    <t xml:space="preserve"> - міська програма Питна вода  міста  Южноукраїнська на 2007-2020 роки</t>
  </si>
  <si>
    <t xml:space="preserve"> -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100203</t>
  </si>
  <si>
    <t xml:space="preserve">4016060</t>
  </si>
  <si>
    <t xml:space="preserve">6060</t>
  </si>
  <si>
    <t xml:space="preserve">Благоустрій  міст, сіл, селищ ,                                                           в тому числі по:</t>
  </si>
  <si>
    <t xml:space="preserve"> - благоустрій  міст, сіл, селищ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 - благоустрій  міст, сіл, селищ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 - міській програмі поводження з твердими побутовими відходами на території міста Южноукраїнська на 2013 - 2020 роки </t>
  </si>
  <si>
    <t xml:space="preserve"> - міська  програма охорони тваринного світу та регулювання чисельності бродячих тварин в місті  Южноукраїнську на 2017-2021 роки </t>
  </si>
  <si>
    <t xml:space="preserve">100208</t>
  </si>
  <si>
    <t xml:space="preserve">4016100</t>
  </si>
  <si>
    <t xml:space="preserve">6100</t>
  </si>
  <si>
    <t xml:space="preserve">Впровадження засобів обліку витрат та регулювання споживання води та теплової енергії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170703</t>
  </si>
  <si>
    <t xml:space="preserve">4016650</t>
  </si>
  <si>
    <t xml:space="preserve">6650</t>
  </si>
  <si>
    <t xml:space="preserve">0456</t>
  </si>
  <si>
    <t xml:space="preserve">Утримання та розвиток інфраструктури  доріг - всього, в тому числі:</t>
  </si>
  <si>
    <t xml:space="preserve"> - міська програма розвитку  дорожнього руху та його безпеки в місті Южноукраїнську  на 2013-2017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міська програма розвитку дорожнього руху та його безпеки в місті Южноукраїнську на 2013-2017 роки  </t>
  </si>
  <si>
    <t xml:space="preserve">180109</t>
  </si>
  <si>
    <t xml:space="preserve">4017420</t>
  </si>
  <si>
    <t xml:space="preserve">7420</t>
  </si>
  <si>
    <t xml:space="preserve">Програма стабілізації та соціально-економічного розвитку територій ,                                                                                     в тому числі по:</t>
  </si>
  <si>
    <t xml:space="preserve"> - міська програма реформування і розвитку житлово-комунального господарства міста Южноукраїнська на 2016-2020 роки</t>
  </si>
  <si>
    <t xml:space="preserve"> - міська комплексна програма  профілактики злочинності та вдосконалення системи захисту конституційних прав і свобод громадян в місті Южноукраїнську на 2016 рік</t>
  </si>
  <si>
    <t xml:space="preserve"> - міська програма управління  майном комунальної форми власності  міста Южноукраїнська на 2015-2019 роки </t>
  </si>
  <si>
    <t xml:space="preserve"> - міська програма приватизації об"єктів, що належать до комунальної власності територіальної громади міста Южноукраїнська на 2015-2017 роки</t>
  </si>
  <si>
    <t xml:space="preserve"> - міській  програмі охорони тваринного світу та регулювання чисельності бродячих тварин в місті  Южноукраїнську на 2017-2021 роки </t>
  </si>
  <si>
    <t xml:space="preserve">180409</t>
  </si>
  <si>
    <t xml:space="preserve">4017470</t>
  </si>
  <si>
    <t xml:space="preserve">Внески до статутного капіталу суб'єктів господарювання </t>
  </si>
  <si>
    <t xml:space="preserve"> -  міська програма реформування і розвитку житлово-комунального господарства міста Южноукраїнська на 2016-2020 роки </t>
  </si>
  <si>
    <t xml:space="preserve">210105</t>
  </si>
  <si>
    <t xml:space="preserve">4017810</t>
  </si>
  <si>
    <t xml:space="preserve">7810</t>
  </si>
  <si>
    <t xml:space="preserve">0320</t>
  </si>
  <si>
    <t xml:space="preserve">Видатки на запобігання та ліквідацію надзвичайних ситуацій та наслідків стихійного лиха (Міська програма "Цільова  програма  захисту  населення і територій від надзвичайних ситуацій техногенного та природного характеру на 2014-2017 роки")</t>
  </si>
  <si>
    <r>
      <rPr>
        <b val="true"/>
        <sz val="14"/>
        <rFont val="Times New Roman"/>
        <family val="1"/>
        <charset val="204"/>
      </rPr>
      <t xml:space="preserve">Управління екології, охорони навколишнього середовища та земельних відносин Южноукраїнської міської ради </t>
    </r>
    <r>
      <rPr>
        <i val="true"/>
        <sz val="14"/>
        <rFont val="Times New Roman"/>
        <family val="1"/>
        <charset val="204"/>
      </rPr>
      <t xml:space="preserve">(головний розпорядник)</t>
    </r>
  </si>
  <si>
    <r>
      <rPr>
        <b val="true"/>
        <sz val="14"/>
        <rFont val="Times New Roman"/>
        <family val="1"/>
        <charset val="204"/>
      </rPr>
      <t xml:space="preserve">Управління екології, охорони навколишнього середовища та земельних відносин Южноукраїнської міської ради </t>
    </r>
    <r>
      <rPr>
        <i val="true"/>
        <sz val="14"/>
        <rFont val="Times New Roman"/>
        <family val="1"/>
        <charset val="204"/>
      </rPr>
      <t xml:space="preserve">(відповідальний виконавець)   </t>
    </r>
  </si>
  <si>
    <t xml:space="preserve">6010180</t>
  </si>
  <si>
    <t xml:space="preserve">Керівництво і управління у відповідній сфері у містах, селищах, селах (утримання Управління екології, охорони навколишнього середовища та земельних відносин Южноукраїнської міської ради)</t>
  </si>
  <si>
    <t xml:space="preserve">6016060</t>
  </si>
  <si>
    <t xml:space="preserve">Благоустрій  міст, сіл, селищ (Програма охорони довкілля та раціонального природокористування міста Южноукраїнська на 2016-2020 роки)</t>
  </si>
  <si>
    <t xml:space="preserve">160101</t>
  </si>
  <si>
    <t xml:space="preserve">6017310</t>
  </si>
  <si>
    <t xml:space="preserve">7310</t>
  </si>
  <si>
    <t xml:space="preserve">0421</t>
  </si>
  <si>
    <t xml:space="preserve">Проведення заходів із землеустрою (міська програма "Розвиток земельних відносин на 2017-2021 роки" )</t>
  </si>
  <si>
    <t xml:space="preserve">6017420</t>
  </si>
  <si>
    <t xml:space="preserve">Програма стабілізації та соціально-економічного розвитку територій  (міська програма "Розвиток земельних відносин на 2017-2021 роки" )</t>
  </si>
  <si>
    <t xml:space="preserve">6700000</t>
  </si>
  <si>
    <r>
      <rPr>
        <b val="true"/>
        <sz val="14"/>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4"/>
        <rFont val="Times New Roman"/>
        <family val="1"/>
        <charset val="204"/>
      </rPr>
      <t xml:space="preserve"> (головний розпорядник)</t>
    </r>
  </si>
  <si>
    <t xml:space="preserve">6710000</t>
  </si>
  <si>
    <r>
      <rPr>
        <b val="true"/>
        <sz val="14"/>
        <rFont val="Times New Roman"/>
        <family val="1"/>
        <charset val="204"/>
      </rPr>
      <t xml:space="preserve">Управління з питань надзвичайних ситуацій та взаємодії з правоохоронними органами Южноукраїнської міської ради </t>
    </r>
    <r>
      <rPr>
        <i val="true"/>
        <sz val="14"/>
        <rFont val="Times New Roman"/>
        <family val="1"/>
        <charset val="204"/>
      </rPr>
      <t xml:space="preserve">(відповідальний виконавець) </t>
    </r>
  </si>
  <si>
    <t xml:space="preserve">6710180</t>
  </si>
  <si>
    <t xml:space="preserve">Керівництво і управління у відповідній сфері у містах, селищах, селах (утримання управління з питань надзвичайних ситуацій та взаємодії з правоохоронними органами Южноукраїнської міської ради)</t>
  </si>
  <si>
    <t xml:space="preserve">061007</t>
  </si>
  <si>
    <t xml:space="preserve">6717100</t>
  </si>
  <si>
    <t xml:space="preserve">7100*</t>
  </si>
  <si>
    <t xml:space="preserve">0380</t>
  </si>
  <si>
    <t xml:space="preserve">Інші правоохоронні заходи і заклади </t>
  </si>
  <si>
    <t xml:space="preserve">6717101</t>
  </si>
  <si>
    <t xml:space="preserve">7101</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7-2021 роки</t>
  </si>
  <si>
    <t xml:space="preserve">091103</t>
  </si>
  <si>
    <t xml:space="preserve">6713140</t>
  </si>
  <si>
    <t xml:space="preserve">Заходи державної політики з питань молоді (міська комплексна програма "Молоде покоління Южноукраїнська на 2012-2015 роки") </t>
  </si>
  <si>
    <t xml:space="preserve">6717810</t>
  </si>
  <si>
    <t xml:space="preserve">210106</t>
  </si>
  <si>
    <t xml:space="preserve">6717820</t>
  </si>
  <si>
    <t xml:space="preserve">7820</t>
  </si>
  <si>
    <t xml:space="preserve">0220</t>
  </si>
  <si>
    <t xml:space="preserve">Заходи у сфері захисту населення і територій від надзвичайних ситуацій техногенного та природного характеру</t>
  </si>
  <si>
    <t xml:space="preserve"> - за рахунок субвенції з обласного бюджету за рахунок коштів  державного бюджету</t>
  </si>
  <si>
    <t xml:space="preserve"> - за рахунок субвенції з державного бюджету на фінансування заходів соціально-економічної компенсації ризику населення, яке проживає на території зони спостереження</t>
  </si>
  <si>
    <t xml:space="preserve">210110</t>
  </si>
  <si>
    <t xml:space="preserve">6717840</t>
  </si>
  <si>
    <t xml:space="preserve">7840</t>
  </si>
  <si>
    <t xml:space="preserve">Організація рятування на водах (Утримання рятувального поста)</t>
  </si>
  <si>
    <t xml:space="preserve">6719180</t>
  </si>
  <si>
    <t xml:space="preserve">Цільовий фонд Южноукраїнської міської ради для вирішення питань розвитку інфраструктури міста </t>
  </si>
  <si>
    <t xml:space="preserve"> - міська програма щодо організації мобілізаційної роботи в місті Южноукраїнську на 2014-2015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6 рік"</t>
  </si>
  <si>
    <t xml:space="preserve">6718600</t>
  </si>
  <si>
    <t xml:space="preserve">6718601</t>
  </si>
  <si>
    <t xml:space="preserve"> - міська комплексна програма "Молоде покоління Южноукраїнська на 2012-2015 роки"</t>
  </si>
  <si>
    <t xml:space="preserve">6718370</t>
  </si>
  <si>
    <t xml:space="preserve">Субвенція з місцевого бюджету державному бюджету на виконання програм соціально-економічного та культурного розвитку регіонів ,                                             в тому числі:</t>
  </si>
  <si>
    <t xml:space="preserve"> - міська Цільова  програма  захисту  населення і територій від надзвичайних ситуацій техногенного та природного характеру на 2014-2017 роки</t>
  </si>
  <si>
    <t xml:space="preserve"> - міська комплексна програма "Профілактика злочинності та вдосконалення системи захисту конституційних прав і свобод громадян в місті Южноукраїнську на 2016 рік"</t>
  </si>
  <si>
    <t xml:space="preserve">240344</t>
  </si>
  <si>
    <t xml:space="preserve"> - по міській цільовій програмі цивільного захисту міста Южноукраїнська Миколаївської області на 2009 - 2013 роки -</t>
  </si>
  <si>
    <t xml:space="preserve">7500000</t>
  </si>
  <si>
    <r>
      <rPr>
        <b val="true"/>
        <sz val="14"/>
        <rFont val="Times New Roman"/>
        <family val="1"/>
        <charset val="204"/>
      </rPr>
      <t xml:space="preserve">Фінансове  управління Южноукраїнської міської ради </t>
    </r>
    <r>
      <rPr>
        <i val="true"/>
        <sz val="14"/>
        <rFont val="Times New Roman"/>
        <family val="1"/>
        <charset val="204"/>
      </rPr>
      <t xml:space="preserve">(головний розпорядник)</t>
    </r>
  </si>
  <si>
    <t xml:space="preserve">7510000</t>
  </si>
  <si>
    <r>
      <rPr>
        <b val="true"/>
        <sz val="14"/>
        <rFont val="Times New Roman"/>
        <family val="1"/>
        <charset val="204"/>
      </rPr>
      <t xml:space="preserve">Фінансове управління Южноукраїнської міської ради</t>
    </r>
    <r>
      <rPr>
        <i val="true"/>
        <sz val="14"/>
        <rFont val="Times New Roman"/>
        <family val="1"/>
        <charset val="204"/>
      </rPr>
      <t xml:space="preserve"> (відповідальний виконавець) </t>
    </r>
  </si>
  <si>
    <t xml:space="preserve">7510180</t>
  </si>
  <si>
    <t xml:space="preserve">Керівництво і управління у відповідній сфері у містах, селищах, селах (утримання фінансового управління Южноукраїнської міської ради)</t>
  </si>
  <si>
    <t xml:space="preserve">100602</t>
  </si>
  <si>
    <t xml:space="preserve">751615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одержувач  КП ТВКГ)</t>
  </si>
  <si>
    <t xml:space="preserve">7516310</t>
  </si>
  <si>
    <t xml:space="preserve">Реалізація заходів щодо інвестиційного розвитку території (кошти міського бюджету розвитку на фінансування об'єктів за напрямами та заходами, що будуть визначені рішеннями міської ради при внесенні змін до бюджету міста Южноукраїнська на 2017 рік )</t>
  </si>
  <si>
    <t xml:space="preserve">250102</t>
  </si>
  <si>
    <t xml:space="preserve">7518010</t>
  </si>
  <si>
    <t xml:space="preserve">8010</t>
  </si>
  <si>
    <t xml:space="preserve">Резервний фонд</t>
  </si>
  <si>
    <t xml:space="preserve">250301</t>
  </si>
  <si>
    <t xml:space="preserve">7518120</t>
  </si>
  <si>
    <t xml:space="preserve">8120</t>
  </si>
  <si>
    <t xml:space="preserve">Реверсна дотація </t>
  </si>
  <si>
    <t xml:space="preserve">250362</t>
  </si>
  <si>
    <t xml:space="preserve">751842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50366</t>
  </si>
  <si>
    <t xml:space="preserve">7518440</t>
  </si>
  <si>
    <t xml:space="preserve">Субвенція з державного бюджету місцевим бюджетам на здійснення фінансування заходів щодо соціально-економічного розвитку окремих територій </t>
  </si>
  <si>
    <t xml:space="preserve">250380</t>
  </si>
  <si>
    <t xml:space="preserve">7518800</t>
  </si>
  <si>
    <t xml:space="preserve">Інші субвенції</t>
  </si>
  <si>
    <t xml:space="preserve">7518801</t>
  </si>
  <si>
    <t xml:space="preserve"> - кошти міського бюджету на співфінансування з обласним бюджетом на  проведення видатків з капітального ремонту інженерних мереж гуртожитку №8 за адресою: вул. Дружби Народів,1</t>
  </si>
  <si>
    <t xml:space="preserve">7518600</t>
  </si>
  <si>
    <t xml:space="preserve">7518601</t>
  </si>
  <si>
    <t xml:space="preserve">Всього видатки загального фонду бюджету міста:</t>
  </si>
  <si>
    <t xml:space="preserve">СПЕЦІАЛЬНИЙ ФОНД</t>
  </si>
  <si>
    <t xml:space="preserve">Придбання обладнення і предметів довгострокового користув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житлового фонду (приміщень)</t>
  </si>
  <si>
    <t xml:space="preserve">Реконструкція та реставрація інших об'єктів</t>
  </si>
  <si>
    <t xml:space="preserve">Капітальні трансферти підприємствам (установам, організаціям)</t>
  </si>
  <si>
    <t xml:space="preserve">Капітальні трансферти населенню
</t>
  </si>
  <si>
    <t xml:space="preserve">Видатки розвитку</t>
  </si>
  <si>
    <t xml:space="preserve">Керівництво і управління у відповідній сфері у містах, селищах, селах ,                                                                                  в тому числі:</t>
  </si>
  <si>
    <t xml:space="preserve">Керівництво і управління у відповідній сфері у містах, селищах, селах   (утримання управління освіти Южноукраїнської міської ради)</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  - всього,                                                         в тому числі за рахунок:                                               </t>
  </si>
  <si>
    <r>
      <rPr>
        <b val="true"/>
        <sz val="14"/>
        <rFont val="Times New Roman"/>
        <family val="1"/>
        <charset val="204"/>
      </rPr>
      <t xml:space="preserve">Департамент соціальної політики та охорони здоров'я Южноукраїнської міської ради</t>
    </r>
    <r>
      <rPr>
        <i val="true"/>
        <sz val="14"/>
        <rFont val="Times New Roman"/>
        <family val="1"/>
        <charset val="204"/>
      </rPr>
      <t xml:space="preserve"> (відповідальний виконавець) </t>
    </r>
  </si>
  <si>
    <t xml:space="preserve">Керівництво і управління у відповідній сфері у містах, селищах, селах  (утримання департаменту соціальних питань та охорони здоров'я Южноукраїнської міської ради)</t>
  </si>
  <si>
    <t xml:space="preserve">1516320</t>
  </si>
  <si>
    <t xml:space="preserve">6320</t>
  </si>
  <si>
    <t xml:space="preserve">Надання допомоги у вирішенні житлових питань</t>
  </si>
  <si>
    <t xml:space="preserve">1516324</t>
  </si>
  <si>
    <t xml:space="preserve">6324</t>
  </si>
  <si>
    <t xml:space="preserve">Будівництво на придбання житла для окремих категорій населення (міська соціальна програма підтримки учасників АТО та членів їх сімей на 2016-2020 року в частині співфінансування з обласним бюджетом для придбання житла для сімей учасників бойових дій, які безпосередньо приймали участь в АТО)</t>
  </si>
  <si>
    <t xml:space="preserve">Керівництво і управління у відповідній сфері у містах, селищах, селах  (утримання управління молоді, спорту та культури Южноукраїнської міської ради) </t>
  </si>
  <si>
    <t xml:space="preserve">Музеї і виставки (завнішнє утіплення стін адміністративної будівлі музею)</t>
  </si>
  <si>
    <t xml:space="preserve">Палаци і будинки культури, клуби та інші заклади клубного типу</t>
  </si>
  <si>
    <t xml:space="preserve">Школи естетичного виховання дітей (придбання костюмів )</t>
  </si>
  <si>
    <t xml:space="preserve">Інші культурно-освітні заклади та заходи (Централізована бухгалтерія)</t>
  </si>
  <si>
    <t xml:space="preserve">Інші культурно-освітні заклади та заходи (програма розвитку культури, фізичної культури, спорту та туризму в м.Южноукраїнську на 2014-2018 роки)</t>
  </si>
  <si>
    <t xml:space="preserve">Керівництво і управління у відповідній сфері у містах, селищах, селах (утримання управління житлово-комунального господарства та будівництва Южноукраїнської міської ради)</t>
  </si>
  <si>
    <t xml:space="preserve">4016020</t>
  </si>
  <si>
    <t xml:space="preserve">6020</t>
  </si>
  <si>
    <t xml:space="preserve">Капітальний ремонт об'єктів житлового господарства</t>
  </si>
  <si>
    <t xml:space="preserve">100102</t>
  </si>
  <si>
    <t xml:space="preserve">4016021</t>
  </si>
  <si>
    <t xml:space="preserve">6021</t>
  </si>
  <si>
    <t xml:space="preserve">Капітальний ремонт житлового фонду ,                                                  в  тому числі:</t>
  </si>
  <si>
    <t xml:space="preserve"> - міська програма реформування і розвитку житлово - комунального господарства міста Южноукраїнська на 2016-2020 роки</t>
  </si>
  <si>
    <t xml:space="preserve"> - міська програма капітального будівництва об'єктів житлово-комунального господарства та соціальної інфраструктури м. Южноукраїнська на 2016-2020рр.</t>
  </si>
  <si>
    <t xml:space="preserve"> - капітальний ремонт житлового фонду за рахунок субвенції з державного бюджету</t>
  </si>
  <si>
    <t xml:space="preserve"> - капітальний ремонт житлового фонду за рахунок субвенції з з державного бюджету місцевим бюджетам на здійснення заходів щодо соціально-економічного розвитку окремих територій</t>
  </si>
  <si>
    <t xml:space="preserve">100106</t>
  </si>
  <si>
    <t xml:space="preserve">4016022</t>
  </si>
  <si>
    <t xml:space="preserve">6022</t>
  </si>
  <si>
    <t xml:space="preserve">Капітальний ремонт  житлового фонду об'єднань співвласників багатоквартирних будинків ( міська програма підтримки об'єднань співвласників багатоквартирних будинків на 2016-2018 роки )</t>
  </si>
  <si>
    <t xml:space="preserve">100201</t>
  </si>
  <si>
    <t xml:space="preserve">4016051</t>
  </si>
  <si>
    <t xml:space="preserve">6051</t>
  </si>
  <si>
    <t xml:space="preserve">Забезпечення функціонування теплових мереж (міська програма   капітального будівництва об'єктів житлово-комунального господарства та соціальної інфраструктури м. Южноукраїнська на 2016-2020 рр.)</t>
  </si>
  <si>
    <t xml:space="preserve">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ій програмі капітального будівництва об'єктів житлово-комунального господарства та соціальної інфраструктури м. Южноукраїнська на 2016-2020 рр.</t>
  </si>
  <si>
    <t xml:space="preserve"> - міській програмі енергозбереження в сфері житлово - комунального господарства м.Южноукраїнська   на 2016-2020 роки</t>
  </si>
  <si>
    <t xml:space="preserve"> - міська програма охорони тваринного світу та регулювання чисельності бродячих тварин в місті Южноукраїнську на 2012-2016 рр</t>
  </si>
  <si>
    <t xml:space="preserve">4016310</t>
  </si>
  <si>
    <t xml:space="preserve">Реалізація заходів щодо інвестиційного розвитку території,                                                                                                   в тому числі :</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р. </t>
  </si>
  <si>
    <t xml:space="preserve"> - за рахунок субвенції з з державного бюджету на фінансування заходів щодо соціально-економічної компенсації ризику населення, яке проживає на території зони спостереження</t>
  </si>
  <si>
    <t xml:space="preserve"> - за рахунок субвенції на здійснення заходів щодо соціально-економічного розвитку окремих територій</t>
  </si>
  <si>
    <t xml:space="preserve">150110</t>
  </si>
  <si>
    <t xml:space="preserve">4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 міська програма Капітального будівництва об'єктів житлово-комунального господарства та соціальної інфраструктури м. Южноукраїнська на 2016-2020 роки</t>
  </si>
  <si>
    <t xml:space="preserve"> - міська програма реформування і розвитку житлово-комунального господарства міста Южноукраїнська на 2016-2020 роки </t>
  </si>
  <si>
    <t xml:space="preserve"> - міська програма капітального будівництва об"єктів житлово-комунального господарства  і соціальної інфраструктури м.Южноукраїнську на 2016-2020 роки)</t>
  </si>
  <si>
    <t xml:space="preserve">Внески до статутного капіталу суб'єктів господарювання (міська програма управління  майном комунальної форми власності  міста Южноукраїнська на 2015-2019 роки в частині фінансової допомоги комунальним підприємствам, в тому числі внески в статутний фонд комунального підприємства "Служба комунальних лабораторій" для придбання обладнання )</t>
  </si>
  <si>
    <t xml:space="preserve">4019180</t>
  </si>
  <si>
    <t xml:space="preserve">Цільові фонди, утворені Верховною Радою Автономної Республики Крим, органами місцевого самоврядування і місцевими органами виконавчої влади (цільовий фонд Южноукраїнської міської ради для вирішення питань розвитку  інфраструктури міста)</t>
  </si>
  <si>
    <t xml:space="preserve">4019181</t>
  </si>
  <si>
    <t xml:space="preserve">9181</t>
  </si>
  <si>
    <t xml:space="preserve">Керівництво і управління у відповідній сфері у містах, селищах, селах  (утримання Управління екології, охорони навколишнього середовища та земельних відносин Южноукраїнської міської ради)</t>
  </si>
  <si>
    <t xml:space="preserve">6019110</t>
  </si>
  <si>
    <t xml:space="preserve">9110</t>
  </si>
  <si>
    <t xml:space="preserve">0511</t>
  </si>
  <si>
    <t xml:space="preserve">Охорона та раціональне використання природних ресурсів, в тому числі по:</t>
  </si>
  <si>
    <t xml:space="preserve"> - програма охорони довкілля та раціонального природокористування міста Южноукраїнська на 2016-2020 роки</t>
  </si>
  <si>
    <t xml:space="preserve">Керівництво і управління у відповідній сфері у містах, селищах, селах  (утримання управління з питань надзвичайних ситуацій та взаємодії з правоохоронними органами Южноукраїнської міської ради)</t>
  </si>
  <si>
    <t xml:space="preserve">Всього видатки спеціального фонду бюджету міста:</t>
  </si>
  <si>
    <t xml:space="preserve">Начальник фінансового управління Южноукраїнської міської ради</t>
  </si>
  <si>
    <t xml:space="preserve">Гончарова Т.О.</t>
  </si>
  <si>
    <t xml:space="preserve">Т.О.Гончарова</t>
  </si>
</sst>
</file>

<file path=xl/styles.xml><?xml version="1.0" encoding="utf-8"?>
<styleSheet xmlns="http://schemas.openxmlformats.org/spreadsheetml/2006/main">
  <numFmts count="12">
    <numFmt numFmtId="164" formatCode="General"/>
    <numFmt numFmtId="165" formatCode="@"/>
    <numFmt numFmtId="166" formatCode="0.000"/>
    <numFmt numFmtId="167" formatCode="0.00"/>
    <numFmt numFmtId="168" formatCode="0.00000"/>
    <numFmt numFmtId="169" formatCode="0"/>
    <numFmt numFmtId="170" formatCode="0.0000"/>
    <numFmt numFmtId="171" formatCode="_-* #,##0.00_р_._-;\-* #,##0.00_р_._-;_-* \-??_р_._-;_-@_-"/>
    <numFmt numFmtId="172" formatCode="#,##0.00000_ ;\-#,##0.00000\ "/>
    <numFmt numFmtId="173" formatCode="#,##0.00000"/>
    <numFmt numFmtId="174" formatCode="#,##0.000"/>
    <numFmt numFmtId="175" formatCode="#,##0.00"/>
  </numFmts>
  <fonts count="44">
    <font>
      <sz val="10"/>
      <name val="Arial Cyr"/>
      <family val="0"/>
      <charset val="204"/>
    </font>
    <font>
      <sz val="10"/>
      <name val="Arial"/>
      <family val="0"/>
    </font>
    <font>
      <sz val="10"/>
      <name val="Arial"/>
      <family val="0"/>
    </font>
    <font>
      <sz val="10"/>
      <name val="Arial"/>
      <family val="0"/>
    </font>
    <font>
      <sz val="16"/>
      <name val="Times New Roman"/>
      <family val="1"/>
    </font>
    <font>
      <sz val="12"/>
      <name val="Times New Roman"/>
      <family val="1"/>
    </font>
    <font>
      <sz val="24"/>
      <name val="Times New Roman"/>
      <family val="1"/>
    </font>
    <font>
      <sz val="26"/>
      <name val="Times New Roman"/>
      <family val="1"/>
    </font>
    <font>
      <sz val="24"/>
      <name val="Times New Roman"/>
      <family val="1"/>
      <charset val="204"/>
    </font>
    <font>
      <b val="true"/>
      <sz val="24"/>
      <name val="Times New Roman"/>
      <family val="1"/>
    </font>
    <font>
      <sz val="24"/>
      <name val="Arial Cyr"/>
      <family val="0"/>
      <charset val="204"/>
    </font>
    <font>
      <sz val="26"/>
      <name val="Arial Cyr"/>
      <family val="0"/>
      <charset val="204"/>
    </font>
    <font>
      <sz val="26"/>
      <name val="Times New Roman"/>
      <family val="1"/>
      <charset val="204"/>
    </font>
    <font>
      <sz val="22"/>
      <name val="Times New Roman"/>
      <family val="1"/>
    </font>
    <font>
      <sz val="14"/>
      <name val="Times New Roman"/>
      <family val="1"/>
    </font>
    <font>
      <b val="true"/>
      <sz val="16"/>
      <name val="Times New Roman"/>
      <family val="1"/>
      <charset val="204"/>
    </font>
    <font>
      <sz val="18"/>
      <name val="Times New Roman"/>
      <family val="1"/>
      <charset val="204"/>
    </font>
    <font>
      <b val="true"/>
      <sz val="14"/>
      <name val="Times New Roman"/>
      <family val="1"/>
      <charset val="204"/>
    </font>
    <font>
      <b val="true"/>
      <sz val="16"/>
      <name val="Times New Roman"/>
      <family val="1"/>
    </font>
    <font>
      <b val="true"/>
      <sz val="18"/>
      <name val="Times New Roman"/>
      <family val="1"/>
      <charset val="204"/>
    </font>
    <font>
      <sz val="14"/>
      <name val="Times New Roman"/>
      <family val="1"/>
      <charset val="204"/>
    </font>
    <font>
      <i val="true"/>
      <sz val="14"/>
      <name val="Times New Roman"/>
      <family val="1"/>
      <charset val="204"/>
    </font>
    <font>
      <b val="true"/>
      <sz val="14"/>
      <name val="Times New Roman"/>
      <family val="1"/>
    </font>
    <font>
      <b val="true"/>
      <i val="true"/>
      <sz val="14"/>
      <name val="Times New Roman"/>
      <family val="1"/>
      <charset val="204"/>
    </font>
    <font>
      <sz val="16"/>
      <name val="Arial Cyr"/>
      <family val="0"/>
      <charset val="204"/>
    </font>
    <font>
      <sz val="14"/>
      <color rgb="FF000000"/>
      <name val="Times New Roman"/>
      <family val="1"/>
      <charset val="204"/>
    </font>
    <font>
      <sz val="16"/>
      <name val="Times New Roman"/>
      <family val="1"/>
      <charset val="204"/>
    </font>
    <font>
      <i val="true"/>
      <sz val="16"/>
      <name val="Times New Roman"/>
      <family val="1"/>
      <charset val="204"/>
    </font>
    <font>
      <sz val="20"/>
      <name val="Times New Roman"/>
      <family val="1"/>
    </font>
    <font>
      <sz val="18"/>
      <name val="Times New Roman"/>
      <family val="1"/>
    </font>
    <font>
      <i val="true"/>
      <sz val="14"/>
      <color rgb="FFFF0000"/>
      <name val="Times New Roman"/>
      <family val="1"/>
      <charset val="204"/>
    </font>
    <font>
      <b val="true"/>
      <sz val="16"/>
      <name val="Arial Cyr"/>
      <family val="0"/>
      <charset val="204"/>
    </font>
    <font>
      <b val="true"/>
      <sz val="2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4"/>
      <name val="Arial Cyr"/>
      <family val="0"/>
      <charset val="204"/>
    </font>
    <font>
      <b val="true"/>
      <sz val="12"/>
      <name val="Times New Roman"/>
      <family val="1"/>
      <charset val="204"/>
    </font>
    <font>
      <i val="true"/>
      <sz val="16"/>
      <name val="Times New Roman"/>
      <family val="1"/>
    </font>
    <font>
      <sz val="14"/>
      <color rgb="FFFF0000"/>
      <name val="Times New Roman"/>
      <family val="1"/>
      <charset val="204"/>
    </font>
    <font>
      <sz val="22"/>
      <name val="Times New Roman"/>
      <family val="1"/>
      <charset val="204"/>
    </font>
    <font>
      <b val="true"/>
      <i val="true"/>
      <sz val="16"/>
      <name val="Times New Roman"/>
      <family val="1"/>
      <charset val="204"/>
    </font>
    <font>
      <sz val="20"/>
      <name val="Times New Roman"/>
      <family val="1"/>
      <charset val="204"/>
    </font>
    <font>
      <sz val="10"/>
      <name val="Times New Roman"/>
      <family val="1"/>
      <charset val="204"/>
    </font>
  </fonts>
  <fills count="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general" vertical="bottom" textRotation="0" wrapText="true" indent="0" shrinkToFit="false"/>
      <protection locked="true" hidden="false"/>
    </xf>
    <xf numFmtId="168"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6" fillId="5"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8"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9" fontId="19" fillId="5" borderId="1" xfId="0" applyFont="true" applyBorder="true" applyAlignment="true" applyProtection="false">
      <alignment horizontal="center" vertical="bottom" textRotation="0" wrapText="false" indent="0" shrinkToFit="false"/>
      <protection locked="true" hidden="false"/>
    </xf>
    <xf numFmtId="169" fontId="19" fillId="2" borderId="1"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8" fontId="16"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7"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8" fontId="20" fillId="8"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true" applyProtection="false">
      <alignment horizontal="left" vertical="bottom" textRotation="0" wrapText="true" indent="0" shrinkToFit="false"/>
      <protection locked="true" hidden="false"/>
    </xf>
    <xf numFmtId="165" fontId="17" fillId="7"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5" fontId="20" fillId="7"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20" fillId="7" borderId="0" xfId="0" applyFont="true" applyBorder="false" applyAlignment="true" applyProtection="false">
      <alignment horizontal="center"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1" fillId="7"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21" fillId="7"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false">
      <alignment horizontal="left" vertical="bottom" textRotation="0" wrapText="tru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17" fillId="8" borderId="0" xfId="0" applyFont="true" applyBorder="true" applyAlignment="true" applyProtection="false">
      <alignment horizontal="center" vertical="bottom" textRotation="0" wrapText="true" indent="0" shrinkToFit="false"/>
      <protection locked="true" hidden="false"/>
    </xf>
    <xf numFmtId="165" fontId="17" fillId="8"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true" indent="0" shrinkToFit="false"/>
      <protection locked="true" hidden="false"/>
    </xf>
    <xf numFmtId="168" fontId="15" fillId="8" borderId="0" xfId="0" applyFont="true" applyBorder="false" applyAlignment="false" applyProtection="false">
      <alignment horizontal="general" vertical="bottom" textRotation="0" wrapText="false" indent="0" shrinkToFit="false"/>
      <protection locked="true" hidden="false"/>
    </xf>
    <xf numFmtId="166" fontId="15" fillId="8" borderId="0" xfId="0" applyFont="true" applyBorder="false" applyAlignment="false" applyProtection="false">
      <alignment horizontal="general" vertical="bottom" textRotation="0" wrapText="false" indent="0" shrinkToFit="false"/>
      <protection locked="true" hidden="false"/>
    </xf>
    <xf numFmtId="166" fontId="26" fillId="8" borderId="0" xfId="0" applyFont="true" applyBorder="false" applyAlignment="false" applyProtection="false">
      <alignment horizontal="general" vertical="bottom" textRotation="0" wrapText="false" indent="0" shrinkToFit="false"/>
      <protection locked="true" hidden="false"/>
    </xf>
    <xf numFmtId="168" fontId="17" fillId="8" borderId="0" xfId="0" applyFont="true" applyBorder="false" applyAlignment="true" applyProtection="false">
      <alignment horizontal="left" vertical="bottom" textRotation="0" wrapText="false" indent="0" shrinkToFit="false"/>
      <protection locked="true" hidden="false"/>
    </xf>
    <xf numFmtId="168" fontId="17" fillId="8" borderId="0" xfId="0" applyFont="true" applyBorder="false" applyAlignment="false" applyProtection="false">
      <alignment horizontal="general" vertical="bottom" textRotation="0" wrapText="false" indent="0"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right" vertical="center" textRotation="0" wrapText="false" indent="0" shrinkToFit="false"/>
      <protection locked="true" hidden="false"/>
    </xf>
    <xf numFmtId="168" fontId="20"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15" fillId="5"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6" fontId="20" fillId="5"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6" fillId="5"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5" fillId="5"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75"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5"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66" fontId="27" fillId="5" borderId="0" xfId="0" applyFont="true" applyBorder="fals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20" fillId="4" borderId="0" xfId="0" applyFont="true" applyBorder="false" applyAlignment="true" applyProtection="false">
      <alignment horizontal="center" vertical="center" textRotation="0" wrapText="fals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83"/>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E9" activeCellId="0" sqref="E8:AE9"/>
    </sheetView>
  </sheetViews>
  <sheetFormatPr defaultColWidth="9.13671875" defaultRowHeight="24" zeroHeight="false" outlineLevelRow="0" outlineLevelCol="0"/>
  <cols>
    <col collapsed="false" customWidth="true" hidden="true" outlineLevel="0" max="1" min="1" style="1" width="15.13"/>
    <col collapsed="false" customWidth="true" hidden="false" outlineLevel="0" max="2" min="2" style="1" width="11.7"/>
    <col collapsed="false" customWidth="true" hidden="false" outlineLevel="0" max="3" min="3" style="1" width="9.56"/>
    <col collapsed="false" customWidth="true" hidden="false" outlineLevel="0" max="4" min="4" style="1" width="9.28"/>
    <col collapsed="false" customWidth="true" hidden="false" outlineLevel="0" max="5" min="5" style="2" width="46.28"/>
    <col collapsed="false" customWidth="true" hidden="false" outlineLevel="0" max="6" min="6" style="3" width="16.7"/>
    <col collapsed="false" customWidth="true" hidden="false" outlineLevel="0" max="7" min="7" style="4" width="17.14"/>
    <col collapsed="false" customWidth="true" hidden="false" outlineLevel="0" max="8" min="8" style="5" width="16.56"/>
    <col collapsed="false" customWidth="true" hidden="false" outlineLevel="0" max="9" min="9" style="5" width="13.85"/>
    <col collapsed="false" customWidth="true" hidden="true" outlineLevel="0" max="10" min="10" style="6" width="11.42"/>
    <col collapsed="false" customWidth="true" hidden="false" outlineLevel="0" max="11" min="11" style="6" width="12.7"/>
    <col collapsed="false" customWidth="true" hidden="false" outlineLevel="0" max="12" min="12" style="6" width="15.99"/>
    <col collapsed="false" customWidth="true" hidden="false" outlineLevel="0" max="13" min="13" style="7" width="13.41"/>
    <col collapsed="false" customWidth="true" hidden="true" outlineLevel="0" max="14" min="14" style="5" width="2.13"/>
    <col collapsed="false" customWidth="true" hidden="true" outlineLevel="0" max="15" min="15" style="8" width="14.85"/>
    <col collapsed="false" customWidth="true" hidden="true" outlineLevel="0" max="16" min="16" style="5" width="14.99"/>
    <col collapsed="false" customWidth="true" hidden="true" outlineLevel="0" max="17" min="17" style="5" width="12.28"/>
    <col collapsed="false" customWidth="true" hidden="true" outlineLevel="0" max="18" min="18" style="5" width="15.41"/>
    <col collapsed="false" customWidth="true" hidden="true" outlineLevel="0" max="19" min="19" style="5" width="16.28"/>
    <col collapsed="false" customWidth="true" hidden="true" outlineLevel="0" max="20" min="20" style="5" width="1.41"/>
    <col collapsed="false" customWidth="true" hidden="false" outlineLevel="0" max="21" min="21" style="5" width="18.85"/>
    <col collapsed="false" customWidth="true" hidden="false" outlineLevel="0" max="22" min="22" style="5" width="14.85"/>
    <col collapsed="false" customWidth="true" hidden="true" outlineLevel="0" max="23" min="23" style="9" width="12.85"/>
    <col collapsed="false" customWidth="true" hidden="true" outlineLevel="0" max="24" min="24" style="9" width="11.99"/>
    <col collapsed="false" customWidth="true" hidden="true" outlineLevel="0" max="25" min="25" style="9" width="15.13"/>
    <col collapsed="false" customWidth="true" hidden="false" outlineLevel="0" max="26" min="26" style="5" width="14.85"/>
    <col collapsed="false" customWidth="true" hidden="false" outlineLevel="0" max="27" min="27" style="5" width="12.7"/>
    <col collapsed="false" customWidth="true" hidden="false" outlineLevel="0" max="28" min="28" style="4" width="20.56"/>
    <col collapsed="false" customWidth="true" hidden="true" outlineLevel="0" max="29" min="29" style="4" width="8.85"/>
    <col collapsed="false" customWidth="true" hidden="true" outlineLevel="0" max="30" min="30" style="4" width="12.7"/>
    <col collapsed="false" customWidth="true" hidden="false" outlineLevel="0" max="31" min="31" style="10" width="20.85"/>
    <col collapsed="false" customWidth="true" hidden="false" outlineLevel="0" max="32" min="32" style="11" width="19.56"/>
    <col collapsed="false" customWidth="true" hidden="false" outlineLevel="0" max="33" min="33" style="5" width="26.28"/>
    <col collapsed="false" customWidth="true" hidden="false" outlineLevel="0" max="34" min="34" style="5" width="26.99"/>
    <col collapsed="false" customWidth="true" hidden="false" outlineLevel="0" max="35" min="35" style="5" width="11.42"/>
    <col collapsed="false" customWidth="true" hidden="false" outlineLevel="0" max="36" min="36" style="5" width="27.56"/>
    <col collapsed="false" customWidth="true" hidden="false" outlineLevel="0" max="37" min="37" style="5" width="27.99"/>
    <col collapsed="false" customWidth="true" hidden="false" outlineLevel="0" max="38" min="38" style="5" width="18.56"/>
    <col collapsed="false" customWidth="true" hidden="false" outlineLevel="0" max="39" min="39" style="5" width="17.7"/>
    <col collapsed="false" customWidth="true" hidden="false" outlineLevel="0" max="40" min="40" style="5" width="11.13"/>
    <col collapsed="false" customWidth="true" hidden="false" outlineLevel="0" max="51" min="41" style="5" width="8.7"/>
    <col collapsed="false" customWidth="false" hidden="false" outlineLevel="0" max="257" min="52" style="5" width="9.14"/>
  </cols>
  <sheetData>
    <row r="1" s="18" customFormat="true" ht="33.75" hidden="false" customHeight="true" outlineLevel="0" collapsed="false">
      <c r="A1" s="1"/>
      <c r="B1" s="1"/>
      <c r="C1" s="1"/>
      <c r="D1" s="1"/>
      <c r="E1" s="2"/>
      <c r="F1" s="12"/>
      <c r="G1" s="13"/>
      <c r="H1" s="14"/>
      <c r="I1" s="14"/>
      <c r="J1" s="15"/>
      <c r="K1" s="15"/>
      <c r="L1" s="15"/>
      <c r="M1" s="16"/>
      <c r="N1" s="14"/>
      <c r="O1" s="17"/>
      <c r="P1" s="14"/>
      <c r="Q1" s="14"/>
      <c r="R1" s="14"/>
      <c r="S1" s="14"/>
      <c r="T1" s="14"/>
      <c r="V1" s="19" t="s">
        <v>0</v>
      </c>
      <c r="W1" s="19" t="s">
        <v>1</v>
      </c>
      <c r="X1" s="19" t="s">
        <v>0</v>
      </c>
      <c r="Y1" s="19" t="s">
        <v>2</v>
      </c>
      <c r="Z1" s="19"/>
      <c r="AB1" s="20"/>
      <c r="AC1" s="21"/>
    </row>
    <row r="2" s="18" customFormat="true" ht="31.5" hidden="false" customHeight="true" outlineLevel="0" collapsed="false">
      <c r="A2" s="1"/>
      <c r="B2" s="1"/>
      <c r="C2" s="1"/>
      <c r="D2" s="1"/>
      <c r="E2" s="2"/>
      <c r="F2" s="12"/>
      <c r="G2" s="13"/>
      <c r="H2" s="14"/>
      <c r="I2" s="14"/>
      <c r="J2" s="15"/>
      <c r="K2" s="15"/>
      <c r="L2" s="15"/>
      <c r="M2" s="16"/>
      <c r="N2" s="14"/>
      <c r="O2" s="17"/>
      <c r="P2" s="14"/>
      <c r="Q2" s="14"/>
      <c r="R2" s="14"/>
      <c r="S2" s="14"/>
      <c r="T2" s="14"/>
      <c r="V2" s="22" t="s">
        <v>3</v>
      </c>
      <c r="W2" s="22" t="s">
        <v>3</v>
      </c>
      <c r="X2" s="22" t="s">
        <v>3</v>
      </c>
      <c r="Y2" s="22" t="s">
        <v>3</v>
      </c>
      <c r="Z2" s="22"/>
      <c r="AB2" s="20"/>
      <c r="AC2" s="21"/>
    </row>
    <row r="3" s="18" customFormat="true" ht="31.5" hidden="false" customHeight="true" outlineLevel="0" collapsed="false">
      <c r="A3" s="1"/>
      <c r="B3" s="1"/>
      <c r="C3" s="1"/>
      <c r="D3" s="1"/>
      <c r="E3" s="2"/>
      <c r="F3" s="12"/>
      <c r="G3" s="13"/>
      <c r="H3" s="14"/>
      <c r="I3" s="14"/>
      <c r="J3" s="15"/>
      <c r="K3" s="15"/>
      <c r="L3" s="15"/>
      <c r="M3" s="16"/>
      <c r="N3" s="14"/>
      <c r="O3" s="17"/>
      <c r="P3" s="14"/>
      <c r="Q3" s="14"/>
      <c r="R3" s="14"/>
      <c r="S3" s="14"/>
      <c r="T3" s="14"/>
      <c r="V3" s="22" t="s">
        <v>4</v>
      </c>
      <c r="W3" s="22" t="s">
        <v>5</v>
      </c>
      <c r="X3" s="22" t="s">
        <v>5</v>
      </c>
      <c r="Y3" s="22" t="s">
        <v>5</v>
      </c>
      <c r="Z3" s="22"/>
      <c r="AB3" s="20"/>
      <c r="AC3" s="21"/>
    </row>
    <row r="4" s="18" customFormat="true" ht="17.25" hidden="false" customHeight="true" outlineLevel="0" collapsed="false">
      <c r="A4" s="23"/>
      <c r="B4" s="23"/>
      <c r="C4" s="23"/>
      <c r="D4" s="24"/>
      <c r="E4" s="25"/>
      <c r="F4" s="26"/>
      <c r="G4" s="27"/>
      <c r="H4" s="28"/>
      <c r="I4" s="28"/>
      <c r="J4" s="29"/>
      <c r="K4" s="29"/>
      <c r="L4" s="29"/>
      <c r="M4" s="16"/>
      <c r="N4" s="14"/>
      <c r="O4" s="17"/>
      <c r="P4" s="14"/>
      <c r="Q4" s="30"/>
      <c r="R4" s="14"/>
      <c r="S4" s="14"/>
      <c r="T4" s="14"/>
      <c r="U4" s="30"/>
      <c r="V4" s="30"/>
      <c r="W4" s="31"/>
      <c r="X4" s="31"/>
      <c r="Y4" s="31"/>
      <c r="Z4" s="32"/>
      <c r="AA4" s="32"/>
      <c r="AB4" s="14"/>
      <c r="AC4" s="14"/>
      <c r="AD4" s="14"/>
      <c r="AE4" s="33"/>
      <c r="AF4" s="34"/>
      <c r="AG4" s="35"/>
      <c r="AH4" s="35"/>
      <c r="AI4" s="35"/>
      <c r="AJ4" s="35"/>
      <c r="AK4" s="35"/>
      <c r="AL4" s="35"/>
    </row>
    <row r="5" s="18" customFormat="true" ht="39.75" hidden="false" customHeight="true" outlineLevel="0" collapsed="false">
      <c r="A5" s="36" t="s">
        <v>6</v>
      </c>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7"/>
      <c r="AG5" s="38"/>
      <c r="AH5" s="38"/>
      <c r="AI5" s="38"/>
    </row>
    <row r="6" s="18" customFormat="true" ht="27.75" hidden="false" customHeight="true" outlineLevel="0" collapsed="false">
      <c r="A6" s="39" t="s">
        <v>7</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40"/>
      <c r="AG6" s="41"/>
      <c r="AH6" s="41"/>
      <c r="AI6" s="41"/>
    </row>
    <row r="7" s="18" customFormat="true" ht="27.7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0"/>
      <c r="AG7" s="41"/>
      <c r="AH7" s="41"/>
      <c r="AI7" s="41"/>
    </row>
    <row r="8" s="18" customFormat="true" ht="27.7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3" t="s">
        <v>8</v>
      </c>
      <c r="AF8" s="40"/>
      <c r="AG8" s="41"/>
      <c r="AH8" s="41"/>
      <c r="AI8" s="41"/>
    </row>
    <row r="9" customFormat="false" ht="26.25" hidden="false" customHeight="true" outlineLevel="0" collapsed="false">
      <c r="A9" s="23"/>
      <c r="B9" s="44" t="s">
        <v>9</v>
      </c>
      <c r="C9" s="44" t="s">
        <v>10</v>
      </c>
      <c r="D9" s="44" t="s">
        <v>11</v>
      </c>
      <c r="E9" s="45" t="s">
        <v>12</v>
      </c>
      <c r="F9" s="45"/>
      <c r="G9" s="45"/>
      <c r="H9" s="45"/>
      <c r="I9" s="45"/>
      <c r="J9" s="45"/>
      <c r="K9" s="45"/>
      <c r="L9" s="45"/>
      <c r="M9" s="45"/>
      <c r="N9" s="45"/>
      <c r="O9" s="45"/>
      <c r="P9" s="45"/>
      <c r="Q9" s="45"/>
      <c r="R9" s="45"/>
      <c r="S9" s="45"/>
      <c r="T9" s="45"/>
      <c r="U9" s="45"/>
      <c r="V9" s="45"/>
      <c r="W9" s="45"/>
      <c r="X9" s="45"/>
      <c r="Y9" s="45"/>
      <c r="Z9" s="45"/>
      <c r="AA9" s="45"/>
      <c r="AB9" s="45"/>
      <c r="AC9" s="45"/>
      <c r="AD9" s="45"/>
      <c r="AE9" s="45"/>
    </row>
    <row r="10" customFormat="false" ht="66" hidden="false" customHeight="true" outlineLevel="0" collapsed="false">
      <c r="A10" s="46" t="s">
        <v>13</v>
      </c>
      <c r="B10" s="44"/>
      <c r="C10" s="44"/>
      <c r="D10" s="44"/>
      <c r="E10" s="47" t="s">
        <v>14</v>
      </c>
      <c r="F10" s="48" t="s">
        <v>15</v>
      </c>
      <c r="G10" s="49" t="s">
        <v>16</v>
      </c>
      <c r="H10" s="49" t="s">
        <v>17</v>
      </c>
      <c r="I10" s="49" t="s">
        <v>18</v>
      </c>
      <c r="J10" s="50" t="s">
        <v>19</v>
      </c>
      <c r="K10" s="50" t="s">
        <v>20</v>
      </c>
      <c r="L10" s="50" t="s">
        <v>21</v>
      </c>
      <c r="M10" s="51" t="s">
        <v>22</v>
      </c>
      <c r="N10" s="52"/>
      <c r="O10" s="53" t="s">
        <v>23</v>
      </c>
      <c r="P10" s="49" t="s">
        <v>24</v>
      </c>
      <c r="Q10" s="49" t="s">
        <v>25</v>
      </c>
      <c r="R10" s="49" t="s">
        <v>26</v>
      </c>
      <c r="S10" s="52"/>
      <c r="T10" s="52"/>
      <c r="U10" s="54" t="s">
        <v>27</v>
      </c>
      <c r="V10" s="49" t="s">
        <v>28</v>
      </c>
      <c r="W10" s="55"/>
      <c r="X10" s="55"/>
      <c r="Y10" s="51" t="s">
        <v>29</v>
      </c>
      <c r="Z10" s="49" t="s">
        <v>30</v>
      </c>
      <c r="AA10" s="49" t="s">
        <v>31</v>
      </c>
      <c r="AB10" s="56" t="s">
        <v>32</v>
      </c>
      <c r="AC10" s="57"/>
      <c r="AD10" s="58" t="s">
        <v>33</v>
      </c>
      <c r="AE10" s="59" t="s">
        <v>34</v>
      </c>
    </row>
    <row r="11" s="67" customFormat="true" ht="123.75" hidden="false" customHeight="true" outlineLevel="0" collapsed="false">
      <c r="A11" s="46"/>
      <c r="B11" s="44"/>
      <c r="C11" s="44"/>
      <c r="D11" s="44"/>
      <c r="E11" s="60" t="s">
        <v>35</v>
      </c>
      <c r="F11" s="48"/>
      <c r="G11" s="49"/>
      <c r="H11" s="49"/>
      <c r="I11" s="49"/>
      <c r="J11" s="50"/>
      <c r="K11" s="50"/>
      <c r="L11" s="50"/>
      <c r="M11" s="51"/>
      <c r="N11" s="61" t="s">
        <v>36</v>
      </c>
      <c r="O11" s="53"/>
      <c r="P11" s="49"/>
      <c r="Q11" s="49"/>
      <c r="R11" s="49"/>
      <c r="S11" s="61" t="s">
        <v>37</v>
      </c>
      <c r="T11" s="62" t="s">
        <v>38</v>
      </c>
      <c r="U11" s="54"/>
      <c r="V11" s="49"/>
      <c r="W11" s="63" t="s">
        <v>39</v>
      </c>
      <c r="X11" s="63" t="s">
        <v>40</v>
      </c>
      <c r="Y11" s="51"/>
      <c r="Z11" s="49"/>
      <c r="AA11" s="49"/>
      <c r="AB11" s="56"/>
      <c r="AC11" s="64" t="s">
        <v>41</v>
      </c>
      <c r="AD11" s="58"/>
      <c r="AE11" s="59"/>
      <c r="AF11" s="65"/>
      <c r="AG11" s="66"/>
      <c r="AH11" s="66"/>
      <c r="AI11" s="66"/>
    </row>
    <row r="12" s="79" customFormat="true" ht="24.75" hidden="false" customHeight="true" outlineLevel="0" collapsed="false">
      <c r="A12" s="68"/>
      <c r="B12" s="44"/>
      <c r="C12" s="44"/>
      <c r="D12" s="44"/>
      <c r="E12" s="69"/>
      <c r="F12" s="70" t="n">
        <v>2110</v>
      </c>
      <c r="G12" s="71" t="n">
        <v>2111</v>
      </c>
      <c r="H12" s="71" t="n">
        <v>2120</v>
      </c>
      <c r="I12" s="71" t="n">
        <v>2210</v>
      </c>
      <c r="J12" s="72" t="n">
        <v>2220</v>
      </c>
      <c r="K12" s="72" t="n">
        <v>2230</v>
      </c>
      <c r="L12" s="72" t="n">
        <v>2240</v>
      </c>
      <c r="M12" s="72" t="n">
        <v>2250</v>
      </c>
      <c r="N12" s="71" t="n">
        <v>2260</v>
      </c>
      <c r="O12" s="73" t="n">
        <v>2270</v>
      </c>
      <c r="P12" s="71" t="n">
        <v>2271</v>
      </c>
      <c r="Q12" s="71" t="n">
        <v>2272</v>
      </c>
      <c r="R12" s="71" t="n">
        <v>2273</v>
      </c>
      <c r="S12" s="71" t="n">
        <v>2275</v>
      </c>
      <c r="T12" s="74" t="n">
        <v>2281</v>
      </c>
      <c r="U12" s="75" t="n">
        <v>2282</v>
      </c>
      <c r="V12" s="71" t="n">
        <v>2610</v>
      </c>
      <c r="W12" s="72" t="n">
        <v>2620</v>
      </c>
      <c r="X12" s="72" t="n">
        <v>2710</v>
      </c>
      <c r="Y12" s="72" t="n">
        <v>2720</v>
      </c>
      <c r="Z12" s="71" t="n">
        <v>2730</v>
      </c>
      <c r="AA12" s="71" t="n">
        <v>2800</v>
      </c>
      <c r="AB12" s="76" t="n">
        <v>2000</v>
      </c>
      <c r="AC12" s="76" t="n">
        <v>3220</v>
      </c>
      <c r="AD12" s="76" t="n">
        <v>9000</v>
      </c>
      <c r="AE12" s="59"/>
      <c r="AF12" s="77"/>
      <c r="AG12" s="78"/>
      <c r="AH12" s="78"/>
      <c r="AI12" s="78"/>
    </row>
    <row r="13" s="67" customFormat="true" ht="60" hidden="false" customHeight="true" outlineLevel="0" collapsed="false">
      <c r="A13" s="80"/>
      <c r="B13" s="81" t="s">
        <v>42</v>
      </c>
      <c r="C13" s="81"/>
      <c r="D13" s="81"/>
      <c r="E13" s="82" t="s">
        <v>43</v>
      </c>
      <c r="F13" s="83"/>
      <c r="G13" s="84"/>
      <c r="H13" s="85"/>
      <c r="I13" s="85"/>
      <c r="J13" s="85"/>
      <c r="K13" s="85"/>
      <c r="L13" s="85"/>
      <c r="M13" s="86"/>
      <c r="N13" s="85"/>
      <c r="O13" s="83"/>
      <c r="P13" s="85"/>
      <c r="Q13" s="85"/>
      <c r="R13" s="85"/>
      <c r="S13" s="85"/>
      <c r="T13" s="85"/>
      <c r="U13" s="85"/>
      <c r="V13" s="87"/>
      <c r="W13" s="87"/>
      <c r="X13" s="87"/>
      <c r="Y13" s="87"/>
      <c r="Z13" s="87"/>
      <c r="AA13" s="87"/>
      <c r="AB13" s="83"/>
      <c r="AC13" s="88"/>
      <c r="AD13" s="89"/>
      <c r="AE13" s="90"/>
      <c r="AF13" s="91"/>
      <c r="AG13" s="92"/>
      <c r="AH13" s="93"/>
      <c r="AI13" s="87"/>
      <c r="AJ13" s="94"/>
      <c r="AK13" s="95"/>
      <c r="AL13" s="96"/>
      <c r="AM13" s="96"/>
      <c r="AN13" s="97"/>
    </row>
    <row r="14" s="67" customFormat="true" ht="58.5" hidden="false" customHeight="true" outlineLevel="0" collapsed="false">
      <c r="A14" s="80"/>
      <c r="B14" s="98" t="s">
        <v>44</v>
      </c>
      <c r="C14" s="81"/>
      <c r="D14" s="81"/>
      <c r="E14" s="99" t="s">
        <v>45</v>
      </c>
      <c r="F14" s="83"/>
      <c r="G14" s="84"/>
      <c r="H14" s="85"/>
      <c r="I14" s="85"/>
      <c r="J14" s="85"/>
      <c r="K14" s="85"/>
      <c r="L14" s="100"/>
      <c r="M14" s="86"/>
      <c r="N14" s="85"/>
      <c r="O14" s="83"/>
      <c r="P14" s="85"/>
      <c r="Q14" s="85"/>
      <c r="R14" s="85"/>
      <c r="S14" s="85"/>
      <c r="T14" s="85"/>
      <c r="U14" s="85"/>
      <c r="V14" s="85"/>
      <c r="W14" s="85"/>
      <c r="X14" s="85"/>
      <c r="Y14" s="85"/>
      <c r="Z14" s="85"/>
      <c r="AA14" s="85"/>
      <c r="AB14" s="83"/>
      <c r="AC14" s="84"/>
      <c r="AD14" s="84"/>
      <c r="AE14" s="101"/>
      <c r="AF14" s="102"/>
      <c r="AG14" s="103"/>
      <c r="AH14" s="93"/>
      <c r="AI14" s="104"/>
      <c r="AJ14" s="94"/>
      <c r="AK14" s="95"/>
      <c r="AL14" s="105"/>
      <c r="AM14" s="96"/>
      <c r="AN14" s="97"/>
    </row>
    <row r="15" s="67" customFormat="true" ht="102" hidden="false" customHeight="true" outlineLevel="0" collapsed="false">
      <c r="A15" s="80" t="s">
        <v>46</v>
      </c>
      <c r="B15" s="106" t="s">
        <v>47</v>
      </c>
      <c r="C15" s="106" t="s">
        <v>48</v>
      </c>
      <c r="D15" s="106" t="s">
        <v>49</v>
      </c>
      <c r="E15" s="107" t="s">
        <v>50</v>
      </c>
      <c r="F15" s="83" t="n">
        <f aca="false">SUM(G15:H15)</f>
        <v>0</v>
      </c>
      <c r="G15" s="84" t="n">
        <f aca="false">G16+G17</f>
        <v>0</v>
      </c>
      <c r="H15" s="108" t="n">
        <f aca="false">H16+H17</f>
        <v>0</v>
      </c>
      <c r="I15" s="108" t="n">
        <f aca="false">I16+I17</f>
        <v>20</v>
      </c>
      <c r="J15" s="108" t="n">
        <f aca="false">J16+J17</f>
        <v>0</v>
      </c>
      <c r="K15" s="108" t="n">
        <f aca="false">K16+K17</f>
        <v>0</v>
      </c>
      <c r="L15" s="109" t="n">
        <f aca="false">L16+L17</f>
        <v>10.5</v>
      </c>
      <c r="M15" s="108" t="n">
        <f aca="false">M16+M17</f>
        <v>0</v>
      </c>
      <c r="N15" s="108" t="n">
        <f aca="false">N16+N17</f>
        <v>0</v>
      </c>
      <c r="O15" s="110" t="n">
        <f aca="false">SUM(P15:R15)</f>
        <v>0</v>
      </c>
      <c r="P15" s="108" t="n">
        <f aca="false">P16+P17</f>
        <v>0</v>
      </c>
      <c r="Q15" s="108" t="n">
        <f aca="false">Q16+Q17</f>
        <v>0</v>
      </c>
      <c r="R15" s="108" t="n">
        <f aca="false">R16+R17</f>
        <v>0</v>
      </c>
      <c r="S15" s="108" t="n">
        <f aca="false">S16+S17</f>
        <v>0</v>
      </c>
      <c r="T15" s="108" t="n">
        <f aca="false">T16+T17</f>
        <v>0</v>
      </c>
      <c r="U15" s="108" t="n">
        <f aca="false">U16+U17</f>
        <v>0</v>
      </c>
      <c r="V15" s="108" t="n">
        <f aca="false">V16+V17</f>
        <v>0</v>
      </c>
      <c r="W15" s="108" t="n">
        <f aca="false">W16+W17</f>
        <v>0</v>
      </c>
      <c r="X15" s="108" t="n">
        <f aca="false">X16+X17</f>
        <v>0</v>
      </c>
      <c r="Y15" s="108" t="n">
        <f aca="false">Y16+Y17</f>
        <v>0</v>
      </c>
      <c r="Z15" s="108" t="n">
        <f aca="false">Z16+Z17</f>
        <v>0</v>
      </c>
      <c r="AA15" s="108" t="n">
        <f aca="false">AA16+AA17</f>
        <v>0</v>
      </c>
      <c r="AB15" s="111" t="n">
        <f aca="false">SUM(G15:AA15)-O15</f>
        <v>30.5</v>
      </c>
      <c r="AC15" s="112" t="n">
        <f aca="false">AC16+AC17</f>
        <v>0</v>
      </c>
      <c r="AD15" s="112" t="n">
        <f aca="false">AD16+AD17</f>
        <v>0</v>
      </c>
      <c r="AE15" s="113" t="n">
        <f aca="false">SUM(AB15:AD15)</f>
        <v>30.5</v>
      </c>
      <c r="AF15" s="114"/>
      <c r="AG15" s="115"/>
      <c r="AH15" s="93"/>
      <c r="AI15" s="104"/>
      <c r="AJ15" s="94"/>
      <c r="AK15" s="95"/>
      <c r="AL15" s="105"/>
      <c r="AM15" s="96"/>
      <c r="AN15" s="97"/>
    </row>
    <row r="16" s="67" customFormat="true" ht="47.25" hidden="false" customHeight="true" outlineLevel="0" collapsed="false">
      <c r="A16" s="80"/>
      <c r="B16" s="106"/>
      <c r="C16" s="106"/>
      <c r="D16" s="106"/>
      <c r="E16" s="107" t="s">
        <v>51</v>
      </c>
      <c r="F16" s="83" t="n">
        <f aca="false">SUM(G16:H16)</f>
        <v>0</v>
      </c>
      <c r="G16" s="84"/>
      <c r="H16" s="100"/>
      <c r="I16" s="100" t="n">
        <f aca="false">4+16</f>
        <v>20</v>
      </c>
      <c r="J16" s="100"/>
      <c r="K16" s="100"/>
      <c r="L16" s="116" t="n">
        <f aca="false">-4+14.5</f>
        <v>10.5</v>
      </c>
      <c r="M16" s="100"/>
      <c r="N16" s="100"/>
      <c r="O16" s="110"/>
      <c r="P16" s="100"/>
      <c r="Q16" s="100"/>
      <c r="R16" s="100"/>
      <c r="S16" s="100"/>
      <c r="T16" s="100"/>
      <c r="U16" s="100"/>
      <c r="V16" s="100"/>
      <c r="W16" s="100"/>
      <c r="X16" s="100"/>
      <c r="Y16" s="100"/>
      <c r="Z16" s="100"/>
      <c r="AA16" s="100"/>
      <c r="AB16" s="111" t="n">
        <f aca="false">SUM(G16:AA16)-O16</f>
        <v>30.5</v>
      </c>
      <c r="AC16" s="112"/>
      <c r="AD16" s="112"/>
      <c r="AE16" s="113" t="n">
        <f aca="false">SUM(AB16:AD16)</f>
        <v>30.5</v>
      </c>
      <c r="AF16" s="114"/>
      <c r="AG16" s="115"/>
      <c r="AH16" s="115"/>
      <c r="AI16" s="104"/>
      <c r="AJ16" s="94"/>
      <c r="AK16" s="95"/>
      <c r="AL16" s="105"/>
      <c r="AM16" s="96"/>
      <c r="AN16" s="97"/>
    </row>
    <row r="17" s="67" customFormat="true" ht="85.5" hidden="true" customHeight="true" outlineLevel="0" collapsed="false">
      <c r="A17" s="80"/>
      <c r="B17" s="106"/>
      <c r="C17" s="106"/>
      <c r="D17" s="106"/>
      <c r="E17" s="117" t="s">
        <v>52</v>
      </c>
      <c r="F17" s="83" t="n">
        <f aca="false">SUM(G17:H17)</f>
        <v>0</v>
      </c>
      <c r="G17" s="84"/>
      <c r="H17" s="100"/>
      <c r="I17" s="100"/>
      <c r="J17" s="100"/>
      <c r="K17" s="100"/>
      <c r="L17" s="116"/>
      <c r="M17" s="100"/>
      <c r="N17" s="100"/>
      <c r="O17" s="110" t="n">
        <f aca="false">SUM(P17:R17)</f>
        <v>0</v>
      </c>
      <c r="P17" s="100"/>
      <c r="Q17" s="100"/>
      <c r="R17" s="100"/>
      <c r="S17" s="100"/>
      <c r="T17" s="100"/>
      <c r="U17" s="100"/>
      <c r="V17" s="100"/>
      <c r="W17" s="100"/>
      <c r="X17" s="100"/>
      <c r="Y17" s="100"/>
      <c r="Z17" s="100"/>
      <c r="AA17" s="100"/>
      <c r="AB17" s="111" t="n">
        <f aca="false">SUM(G17:AA17)-O17</f>
        <v>0</v>
      </c>
      <c r="AC17" s="112"/>
      <c r="AD17" s="112"/>
      <c r="AE17" s="113" t="n">
        <f aca="false">SUM(AB17:AD17)</f>
        <v>0</v>
      </c>
      <c r="AF17" s="114"/>
      <c r="AG17" s="115"/>
      <c r="AH17" s="93"/>
      <c r="AI17" s="104"/>
      <c r="AJ17" s="94"/>
      <c r="AK17" s="95"/>
      <c r="AL17" s="105"/>
      <c r="AM17" s="96"/>
      <c r="AN17" s="97"/>
    </row>
    <row r="18" customFormat="false" ht="35.25" hidden="true" customHeight="true" outlineLevel="0" collapsed="false">
      <c r="A18" s="80" t="s">
        <v>53</v>
      </c>
      <c r="B18" s="106" t="s">
        <v>54</v>
      </c>
      <c r="C18" s="106" t="s">
        <v>55</v>
      </c>
      <c r="D18" s="106" t="s">
        <v>56</v>
      </c>
      <c r="E18" s="118" t="s">
        <v>57</v>
      </c>
      <c r="F18" s="83" t="n">
        <f aca="false">SUM(G18:H18)</f>
        <v>0</v>
      </c>
      <c r="G18" s="119"/>
      <c r="H18" s="120"/>
      <c r="I18" s="120"/>
      <c r="J18" s="120"/>
      <c r="K18" s="120"/>
      <c r="L18" s="120"/>
      <c r="M18" s="100"/>
      <c r="N18" s="120"/>
      <c r="O18" s="110" t="n">
        <f aca="false">SUM(P18:R18)</f>
        <v>0</v>
      </c>
      <c r="P18" s="120"/>
      <c r="Q18" s="120"/>
      <c r="R18" s="120"/>
      <c r="S18" s="120"/>
      <c r="T18" s="120"/>
      <c r="U18" s="120"/>
      <c r="V18" s="120"/>
      <c r="W18" s="120"/>
      <c r="X18" s="120"/>
      <c r="Y18" s="120"/>
      <c r="Z18" s="120"/>
      <c r="AA18" s="120"/>
      <c r="AB18" s="83" t="n">
        <f aca="false">SUM(G18:AA18)-O18</f>
        <v>0</v>
      </c>
      <c r="AC18" s="119"/>
      <c r="AD18" s="119"/>
      <c r="AE18" s="89" t="n">
        <f aca="false">SUM(AB18:AD18)</f>
        <v>0</v>
      </c>
      <c r="AF18" s="121"/>
      <c r="AG18" s="122"/>
      <c r="AH18" s="123"/>
      <c r="AI18" s="124"/>
      <c r="AJ18" s="125"/>
      <c r="AK18" s="126"/>
      <c r="AL18" s="105"/>
    </row>
    <row r="19" customFormat="false" ht="31.5" hidden="true" customHeight="true" outlineLevel="0" collapsed="false">
      <c r="A19" s="80"/>
      <c r="B19" s="106" t="s">
        <v>58</v>
      </c>
      <c r="C19" s="106" t="s">
        <v>59</v>
      </c>
      <c r="D19" s="106" t="s">
        <v>60</v>
      </c>
      <c r="E19" s="117" t="s">
        <v>61</v>
      </c>
      <c r="F19" s="83" t="n">
        <f aca="false">SUM(G19:H19)</f>
        <v>0</v>
      </c>
      <c r="G19" s="127" t="n">
        <f aca="false">G20+G21</f>
        <v>0</v>
      </c>
      <c r="H19" s="120" t="n">
        <f aca="false">H20+H21</f>
        <v>0</v>
      </c>
      <c r="I19" s="120" t="n">
        <f aca="false">I20+I21</f>
        <v>0</v>
      </c>
      <c r="J19" s="120" t="n">
        <f aca="false">J20+J21</f>
        <v>0</v>
      </c>
      <c r="K19" s="120" t="n">
        <f aca="false">K20+K21</f>
        <v>0</v>
      </c>
      <c r="L19" s="120" t="n">
        <f aca="false">L20+L21</f>
        <v>0</v>
      </c>
      <c r="M19" s="120" t="n">
        <f aca="false">M20+M21</f>
        <v>0</v>
      </c>
      <c r="N19" s="120" t="n">
        <f aca="false">N20+N21</f>
        <v>0</v>
      </c>
      <c r="O19" s="110" t="n">
        <f aca="false">SUM(P19:R19)</f>
        <v>0</v>
      </c>
      <c r="P19" s="120" t="n">
        <f aca="false">P20+P21</f>
        <v>0</v>
      </c>
      <c r="Q19" s="120" t="n">
        <f aca="false">Q20+Q21</f>
        <v>0</v>
      </c>
      <c r="R19" s="120" t="n">
        <f aca="false">R20+R21</f>
        <v>0</v>
      </c>
      <c r="S19" s="120" t="n">
        <f aca="false">S20+S21</f>
        <v>0</v>
      </c>
      <c r="T19" s="120" t="n">
        <f aca="false">T20+T21</f>
        <v>0</v>
      </c>
      <c r="U19" s="120" t="n">
        <f aca="false">U20+U21</f>
        <v>0</v>
      </c>
      <c r="V19" s="128" t="n">
        <f aca="false">V20+V21</f>
        <v>0</v>
      </c>
      <c r="W19" s="120" t="n">
        <f aca="false">W20+W21</f>
        <v>0</v>
      </c>
      <c r="X19" s="120" t="n">
        <f aca="false">X20+X21</f>
        <v>0</v>
      </c>
      <c r="Y19" s="120" t="n">
        <f aca="false">Y20+Y21</f>
        <v>0</v>
      </c>
      <c r="Z19" s="120" t="n">
        <f aca="false">Z20+Z21</f>
        <v>0</v>
      </c>
      <c r="AA19" s="120" t="n">
        <f aca="false">AA20+AA21</f>
        <v>0</v>
      </c>
      <c r="AB19" s="111" t="n">
        <f aca="false">SUM(G19:AA19)-O19</f>
        <v>0</v>
      </c>
      <c r="AC19" s="129" t="n">
        <f aca="false">AC20+AC21</f>
        <v>0</v>
      </c>
      <c r="AD19" s="129" t="n">
        <f aca="false">AD20+AD21</f>
        <v>0</v>
      </c>
      <c r="AE19" s="113" t="n">
        <f aca="false">SUM(AB19:AD19)</f>
        <v>0</v>
      </c>
      <c r="AF19" s="130"/>
      <c r="AG19" s="131"/>
      <c r="AH19" s="132"/>
      <c r="AI19" s="133"/>
      <c r="AJ19" s="125"/>
      <c r="AK19" s="126"/>
      <c r="AL19" s="105"/>
    </row>
    <row r="20" customFormat="false" ht="75" hidden="true" customHeight="true" outlineLevel="0" collapsed="false">
      <c r="A20" s="134" t="s">
        <v>62</v>
      </c>
      <c r="B20" s="135" t="s">
        <v>63</v>
      </c>
      <c r="C20" s="135" t="s">
        <v>64</v>
      </c>
      <c r="D20" s="135" t="s">
        <v>60</v>
      </c>
      <c r="E20" s="136" t="s">
        <v>65</v>
      </c>
      <c r="F20" s="83" t="n">
        <f aca="false">SUM(G20:H20)</f>
        <v>0</v>
      </c>
      <c r="G20" s="119"/>
      <c r="H20" s="100"/>
      <c r="I20" s="100"/>
      <c r="J20" s="100"/>
      <c r="K20" s="100"/>
      <c r="L20" s="100"/>
      <c r="M20" s="100"/>
      <c r="N20" s="100"/>
      <c r="O20" s="110" t="n">
        <f aca="false">SUM(P20:R20)</f>
        <v>0</v>
      </c>
      <c r="P20" s="100"/>
      <c r="Q20" s="100"/>
      <c r="R20" s="100"/>
      <c r="S20" s="100"/>
      <c r="T20" s="100"/>
      <c r="U20" s="100"/>
      <c r="V20" s="100"/>
      <c r="W20" s="100"/>
      <c r="X20" s="100"/>
      <c r="Y20" s="100"/>
      <c r="Z20" s="100"/>
      <c r="AA20" s="100"/>
      <c r="AB20" s="83" t="n">
        <f aca="false">SUM(G20:AA20)-O20</f>
        <v>0</v>
      </c>
      <c r="AC20" s="137"/>
      <c r="AD20" s="137"/>
      <c r="AE20" s="89" t="n">
        <f aca="false">SUM(AB20:AD20)</f>
        <v>0</v>
      </c>
      <c r="AF20" s="138"/>
      <c r="AG20" s="139"/>
      <c r="AH20" s="132"/>
      <c r="AI20" s="133"/>
      <c r="AJ20" s="125"/>
      <c r="AK20" s="126"/>
      <c r="AL20" s="105"/>
    </row>
    <row r="21" customFormat="false" ht="165.75" hidden="true" customHeight="true" outlineLevel="0" collapsed="false">
      <c r="A21" s="134" t="s">
        <v>66</v>
      </c>
      <c r="B21" s="135" t="s">
        <v>67</v>
      </c>
      <c r="C21" s="135" t="s">
        <v>68</v>
      </c>
      <c r="D21" s="135" t="s">
        <v>60</v>
      </c>
      <c r="E21" s="140" t="s">
        <v>69</v>
      </c>
      <c r="F21" s="83" t="n">
        <f aca="false">SUM(G21:H21)</f>
        <v>0</v>
      </c>
      <c r="G21" s="119"/>
      <c r="H21" s="100"/>
      <c r="I21" s="100"/>
      <c r="J21" s="100"/>
      <c r="K21" s="100"/>
      <c r="L21" s="100"/>
      <c r="M21" s="100"/>
      <c r="N21" s="100"/>
      <c r="O21" s="110" t="n">
        <f aca="false">SUM(P21:R21)</f>
        <v>0</v>
      </c>
      <c r="P21" s="100"/>
      <c r="Q21" s="100"/>
      <c r="R21" s="100"/>
      <c r="S21" s="100"/>
      <c r="T21" s="100"/>
      <c r="U21" s="100"/>
      <c r="V21" s="116"/>
      <c r="W21" s="100"/>
      <c r="X21" s="100"/>
      <c r="Y21" s="100"/>
      <c r="Z21" s="100"/>
      <c r="AA21" s="100"/>
      <c r="AB21" s="111" t="n">
        <f aca="false">SUM(G21:AA21)-O21</f>
        <v>0</v>
      </c>
      <c r="AC21" s="108"/>
      <c r="AD21" s="108"/>
      <c r="AE21" s="113" t="n">
        <f aca="false">SUM(AB21:AD21)</f>
        <v>0</v>
      </c>
      <c r="AF21" s="130"/>
      <c r="AG21" s="131"/>
      <c r="AH21" s="132"/>
      <c r="AI21" s="133"/>
      <c r="AJ21" s="125"/>
      <c r="AK21" s="126"/>
      <c r="AL21" s="105"/>
    </row>
    <row r="22" customFormat="false" ht="21.75" hidden="true" customHeight="true" outlineLevel="0" collapsed="false">
      <c r="A22" s="80" t="s">
        <v>70</v>
      </c>
      <c r="B22" s="106" t="s">
        <v>71</v>
      </c>
      <c r="C22" s="106" t="s">
        <v>72</v>
      </c>
      <c r="D22" s="106" t="s">
        <v>73</v>
      </c>
      <c r="E22" s="141" t="s">
        <v>74</v>
      </c>
      <c r="F22" s="83" t="n">
        <f aca="false">SUM(G22:H22)</f>
        <v>0</v>
      </c>
      <c r="G22" s="119" t="n">
        <f aca="false">G23</f>
        <v>0</v>
      </c>
      <c r="H22" s="120" t="n">
        <f aca="false">H23</f>
        <v>0</v>
      </c>
      <c r="I22" s="120" t="n">
        <f aca="false">I23</f>
        <v>0</v>
      </c>
      <c r="J22" s="120" t="n">
        <f aca="false">J23</f>
        <v>0</v>
      </c>
      <c r="K22" s="120" t="n">
        <f aca="false">K23</f>
        <v>0</v>
      </c>
      <c r="L22" s="120" t="n">
        <f aca="false">L23</f>
        <v>0</v>
      </c>
      <c r="M22" s="120" t="n">
        <f aca="false">M23</f>
        <v>0</v>
      </c>
      <c r="N22" s="120" t="n">
        <f aca="false">N23</f>
        <v>0</v>
      </c>
      <c r="O22" s="110" t="n">
        <f aca="false">SUM(P22:R22)</f>
        <v>0</v>
      </c>
      <c r="P22" s="120" t="n">
        <f aca="false">P23</f>
        <v>0</v>
      </c>
      <c r="Q22" s="120" t="n">
        <f aca="false">Q23</f>
        <v>0</v>
      </c>
      <c r="R22" s="120" t="n">
        <f aca="false">R23</f>
        <v>0</v>
      </c>
      <c r="S22" s="120" t="n">
        <f aca="false">S23</f>
        <v>0</v>
      </c>
      <c r="T22" s="120" t="n">
        <f aca="false">T23</f>
        <v>0</v>
      </c>
      <c r="U22" s="120" t="n">
        <f aca="false">U23</f>
        <v>0</v>
      </c>
      <c r="V22" s="120" t="n">
        <f aca="false">V23</f>
        <v>0</v>
      </c>
      <c r="W22" s="120" t="n">
        <f aca="false">W23</f>
        <v>0</v>
      </c>
      <c r="X22" s="120" t="n">
        <f aca="false">X23</f>
        <v>0</v>
      </c>
      <c r="Y22" s="120" t="n">
        <f aca="false">Y23</f>
        <v>0</v>
      </c>
      <c r="Z22" s="120" t="n">
        <f aca="false">Z23</f>
        <v>0</v>
      </c>
      <c r="AA22" s="120" t="n">
        <f aca="false">AA23</f>
        <v>0</v>
      </c>
      <c r="AB22" s="83" t="n">
        <f aca="false">SUM(G22:AA22)-O22</f>
        <v>0</v>
      </c>
      <c r="AC22" s="119" t="n">
        <f aca="false">AC23</f>
        <v>0</v>
      </c>
      <c r="AD22" s="119" t="n">
        <f aca="false">AD23</f>
        <v>0</v>
      </c>
      <c r="AE22" s="89" t="n">
        <f aca="false">SUM(AB22:AD22)</f>
        <v>0</v>
      </c>
      <c r="AF22" s="130"/>
      <c r="AG22" s="131"/>
      <c r="AH22" s="132"/>
      <c r="AI22" s="133"/>
      <c r="AJ22" s="125"/>
      <c r="AK22" s="126"/>
      <c r="AL22" s="105"/>
    </row>
    <row r="23" customFormat="false" ht="21.75" hidden="true" customHeight="true" outlineLevel="0" collapsed="false">
      <c r="A23" s="80"/>
      <c r="B23" s="106"/>
      <c r="C23" s="106"/>
      <c r="D23" s="106"/>
      <c r="E23" s="142" t="s">
        <v>75</v>
      </c>
      <c r="F23" s="83" t="n">
        <f aca="false">SUM(G23:H23)</f>
        <v>0</v>
      </c>
      <c r="G23" s="119"/>
      <c r="H23" s="100"/>
      <c r="I23" s="100"/>
      <c r="J23" s="100"/>
      <c r="K23" s="100"/>
      <c r="L23" s="100"/>
      <c r="M23" s="100"/>
      <c r="N23" s="100"/>
      <c r="O23" s="110" t="n">
        <f aca="false">SUM(P23:R23)</f>
        <v>0</v>
      </c>
      <c r="P23" s="100"/>
      <c r="Q23" s="100"/>
      <c r="R23" s="100"/>
      <c r="S23" s="100"/>
      <c r="T23" s="100"/>
      <c r="U23" s="100"/>
      <c r="V23" s="100"/>
      <c r="W23" s="100"/>
      <c r="X23" s="100"/>
      <c r="Y23" s="100"/>
      <c r="Z23" s="100"/>
      <c r="AA23" s="100"/>
      <c r="AB23" s="83" t="n">
        <f aca="false">SUM(G23:AA23)-O23</f>
        <v>0</v>
      </c>
      <c r="AC23" s="108"/>
      <c r="AD23" s="108"/>
      <c r="AE23" s="89" t="n">
        <f aca="false">SUM(AB23:AD23)</f>
        <v>0</v>
      </c>
      <c r="AF23" s="143"/>
      <c r="AG23" s="131"/>
      <c r="AH23" s="132"/>
      <c r="AI23" s="133"/>
      <c r="AJ23" s="125"/>
      <c r="AK23" s="126"/>
      <c r="AL23" s="105"/>
    </row>
    <row r="24" customFormat="false" ht="21.75" hidden="true" customHeight="true" outlineLevel="0" collapsed="false">
      <c r="A24" s="80"/>
      <c r="B24" s="106" t="s">
        <v>76</v>
      </c>
      <c r="C24" s="106" t="s">
        <v>77</v>
      </c>
      <c r="D24" s="106" t="s">
        <v>78</v>
      </c>
      <c r="E24" s="144" t="s">
        <v>79</v>
      </c>
      <c r="F24" s="83" t="n">
        <f aca="false">SUM(G24:H24)</f>
        <v>0</v>
      </c>
      <c r="G24" s="119"/>
      <c r="H24" s="100"/>
      <c r="I24" s="100"/>
      <c r="J24" s="100"/>
      <c r="K24" s="100"/>
      <c r="L24" s="100"/>
      <c r="M24" s="100"/>
      <c r="N24" s="100"/>
      <c r="O24" s="110" t="n">
        <f aca="false">SUM(P24:R24)</f>
        <v>0</v>
      </c>
      <c r="P24" s="100"/>
      <c r="Q24" s="100"/>
      <c r="R24" s="100"/>
      <c r="S24" s="100"/>
      <c r="T24" s="100"/>
      <c r="U24" s="100"/>
      <c r="V24" s="100"/>
      <c r="W24" s="100"/>
      <c r="X24" s="100"/>
      <c r="Y24" s="100"/>
      <c r="Z24" s="100"/>
      <c r="AA24" s="100"/>
      <c r="AB24" s="83" t="n">
        <f aca="false">SUM(G24:AA24)-O24</f>
        <v>0</v>
      </c>
      <c r="AC24" s="108"/>
      <c r="AD24" s="108"/>
      <c r="AE24" s="89" t="n">
        <f aca="false">SUM(AB24:AD24)</f>
        <v>0</v>
      </c>
      <c r="AF24" s="130"/>
      <c r="AG24" s="131"/>
      <c r="AH24" s="132"/>
      <c r="AI24" s="133"/>
      <c r="AJ24" s="125"/>
      <c r="AK24" s="126"/>
      <c r="AL24" s="105"/>
    </row>
    <row r="25" customFormat="false" ht="21.75" hidden="true" customHeight="true" outlineLevel="0" collapsed="false">
      <c r="A25" s="134" t="s">
        <v>80</v>
      </c>
      <c r="B25" s="135" t="s">
        <v>81</v>
      </c>
      <c r="C25" s="135" t="s">
        <v>82</v>
      </c>
      <c r="D25" s="135" t="s">
        <v>78</v>
      </c>
      <c r="E25" s="145" t="s">
        <v>83</v>
      </c>
      <c r="F25" s="83" t="n">
        <f aca="false">SUM(G25:H25)</f>
        <v>0</v>
      </c>
      <c r="G25" s="119"/>
      <c r="H25" s="100"/>
      <c r="I25" s="100"/>
      <c r="J25" s="100"/>
      <c r="K25" s="100"/>
      <c r="L25" s="100"/>
      <c r="M25" s="100"/>
      <c r="N25" s="100"/>
      <c r="O25" s="110" t="n">
        <f aca="false">SUM(P25:R25)</f>
        <v>0</v>
      </c>
      <c r="P25" s="100"/>
      <c r="Q25" s="100"/>
      <c r="R25" s="100"/>
      <c r="S25" s="100"/>
      <c r="T25" s="100"/>
      <c r="U25" s="100"/>
      <c r="V25" s="100"/>
      <c r="W25" s="100"/>
      <c r="X25" s="100"/>
      <c r="Y25" s="100"/>
      <c r="Z25" s="100"/>
      <c r="AA25" s="100"/>
      <c r="AB25" s="83" t="n">
        <f aca="false">SUM(G25:AA25)-O25</f>
        <v>0</v>
      </c>
      <c r="AC25" s="108"/>
      <c r="AD25" s="108"/>
      <c r="AE25" s="89" t="n">
        <f aca="false">SUM(AB25:AD25)</f>
        <v>0</v>
      </c>
      <c r="AF25" s="130"/>
      <c r="AG25" s="131"/>
      <c r="AH25" s="132"/>
      <c r="AI25" s="133"/>
      <c r="AJ25" s="125"/>
      <c r="AK25" s="126"/>
      <c r="AL25" s="105"/>
    </row>
    <row r="26" customFormat="false" ht="21.75" hidden="true" customHeight="true" outlineLevel="0" collapsed="false">
      <c r="A26" s="80" t="s">
        <v>84</v>
      </c>
      <c r="B26" s="106" t="s">
        <v>85</v>
      </c>
      <c r="C26" s="106" t="s">
        <v>86</v>
      </c>
      <c r="D26" s="106" t="s">
        <v>48</v>
      </c>
      <c r="E26" s="144" t="s">
        <v>87</v>
      </c>
      <c r="F26" s="83" t="n">
        <f aca="false">SUM(G26:H26)</f>
        <v>0</v>
      </c>
      <c r="G26" s="119"/>
      <c r="H26" s="100"/>
      <c r="I26" s="100"/>
      <c r="J26" s="100"/>
      <c r="K26" s="100"/>
      <c r="L26" s="100"/>
      <c r="M26" s="100"/>
      <c r="N26" s="100"/>
      <c r="O26" s="110" t="n">
        <f aca="false">SUM(P26:R26)</f>
        <v>0</v>
      </c>
      <c r="P26" s="100"/>
      <c r="Q26" s="100"/>
      <c r="R26" s="100"/>
      <c r="S26" s="100"/>
      <c r="T26" s="100"/>
      <c r="U26" s="100"/>
      <c r="V26" s="100"/>
      <c r="W26" s="100"/>
      <c r="X26" s="100"/>
      <c r="Y26" s="100"/>
      <c r="Z26" s="100"/>
      <c r="AA26" s="100"/>
      <c r="AB26" s="83" t="n">
        <f aca="false">SUM(G26:AA26)-O26</f>
        <v>0</v>
      </c>
      <c r="AC26" s="108"/>
      <c r="AD26" s="108"/>
      <c r="AE26" s="89" t="n">
        <f aca="false">SUM(AB26:AD26)</f>
        <v>0</v>
      </c>
      <c r="AF26" s="130"/>
      <c r="AG26" s="146"/>
      <c r="AH26" s="132"/>
      <c r="AI26" s="133"/>
      <c r="AJ26" s="125"/>
      <c r="AK26" s="126"/>
      <c r="AL26" s="105"/>
    </row>
    <row r="27" customFormat="false" ht="21.75" hidden="true" customHeight="true" outlineLevel="0" collapsed="false">
      <c r="A27" s="80" t="s">
        <v>88</v>
      </c>
      <c r="B27" s="106" t="s">
        <v>89</v>
      </c>
      <c r="C27" s="106" t="s">
        <v>90</v>
      </c>
      <c r="D27" s="106" t="s">
        <v>48</v>
      </c>
      <c r="E27" s="117" t="s">
        <v>91</v>
      </c>
      <c r="F27" s="83" t="n">
        <f aca="false">SUM(G27:H27)</f>
        <v>0</v>
      </c>
      <c r="G27" s="119"/>
      <c r="H27" s="100"/>
      <c r="I27" s="100"/>
      <c r="J27" s="100"/>
      <c r="K27" s="100"/>
      <c r="L27" s="100"/>
      <c r="M27" s="100"/>
      <c r="N27" s="100"/>
      <c r="O27" s="110" t="n">
        <f aca="false">SUM(P27:R27)</f>
        <v>0</v>
      </c>
      <c r="P27" s="100"/>
      <c r="Q27" s="100"/>
      <c r="R27" s="100"/>
      <c r="S27" s="100"/>
      <c r="T27" s="100"/>
      <c r="U27" s="100"/>
      <c r="V27" s="100"/>
      <c r="W27" s="100"/>
      <c r="X27" s="100"/>
      <c r="Y27" s="100"/>
      <c r="Z27" s="100"/>
      <c r="AA27" s="100"/>
      <c r="AB27" s="83" t="n">
        <f aca="false">SUM(G27:AA27)-O27</f>
        <v>0</v>
      </c>
      <c r="AC27" s="108"/>
      <c r="AD27" s="108"/>
      <c r="AE27" s="89" t="n">
        <f aca="false">SUM(AB27:AD27)</f>
        <v>0</v>
      </c>
      <c r="AF27" s="130"/>
      <c r="AG27" s="131"/>
      <c r="AH27" s="132"/>
      <c r="AI27" s="133"/>
      <c r="AJ27" s="125"/>
      <c r="AK27" s="126"/>
      <c r="AL27" s="105"/>
    </row>
    <row r="28" customFormat="false" ht="21.75" hidden="false" customHeight="true" outlineLevel="0" collapsed="false">
      <c r="A28" s="80" t="s">
        <v>92</v>
      </c>
      <c r="B28" s="106" t="s">
        <v>93</v>
      </c>
      <c r="C28" s="106" t="s">
        <v>94</v>
      </c>
      <c r="D28" s="106" t="s">
        <v>95</v>
      </c>
      <c r="E28" s="147" t="s">
        <v>96</v>
      </c>
      <c r="F28" s="83" t="n">
        <f aca="false">SUM(G28:H28)</f>
        <v>0</v>
      </c>
      <c r="G28" s="120" t="n">
        <f aca="false">G29+G30</f>
        <v>0</v>
      </c>
      <c r="H28" s="120" t="n">
        <f aca="false">H29+H30</f>
        <v>0</v>
      </c>
      <c r="I28" s="120" t="n">
        <f aca="false">I29+I30</f>
        <v>8.1</v>
      </c>
      <c r="J28" s="120" t="n">
        <f aca="false">J29+J30</f>
        <v>0</v>
      </c>
      <c r="K28" s="120" t="n">
        <f aca="false">K29+K30</f>
        <v>0</v>
      </c>
      <c r="L28" s="120" t="n">
        <f aca="false">L29+L30</f>
        <v>0</v>
      </c>
      <c r="M28" s="120" t="n">
        <f aca="false">M29+M30</f>
        <v>0</v>
      </c>
      <c r="N28" s="120" t="n">
        <f aca="false">N29+N30</f>
        <v>0</v>
      </c>
      <c r="O28" s="110" t="n">
        <f aca="false">SUM(P28:R28)</f>
        <v>0</v>
      </c>
      <c r="P28" s="120" t="n">
        <f aca="false">P29+P30</f>
        <v>0</v>
      </c>
      <c r="Q28" s="120" t="n">
        <f aca="false">Q29+Q30</f>
        <v>0</v>
      </c>
      <c r="R28" s="120" t="n">
        <f aca="false">R29+R30</f>
        <v>0</v>
      </c>
      <c r="S28" s="120" t="n">
        <f aca="false">S29+S30</f>
        <v>0</v>
      </c>
      <c r="T28" s="120" t="n">
        <f aca="false">T29+T30</f>
        <v>0</v>
      </c>
      <c r="U28" s="120" t="n">
        <f aca="false">U29+U30</f>
        <v>-51.83074</v>
      </c>
      <c r="V28" s="120" t="n">
        <f aca="false">V29+V30</f>
        <v>0</v>
      </c>
      <c r="W28" s="120" t="n">
        <f aca="false">W29+W30</f>
        <v>0</v>
      </c>
      <c r="X28" s="120" t="n">
        <f aca="false">X29+X30</f>
        <v>0</v>
      </c>
      <c r="Y28" s="120" t="n">
        <f aca="false">Y29+Y30</f>
        <v>0</v>
      </c>
      <c r="Z28" s="120" t="n">
        <f aca="false">Z29+Z30</f>
        <v>0</v>
      </c>
      <c r="AA28" s="120" t="n">
        <f aca="false">AA29+AA30</f>
        <v>0</v>
      </c>
      <c r="AB28" s="111" t="n">
        <f aca="false">SUM(G28:AA28)-O28</f>
        <v>-43.73074</v>
      </c>
      <c r="AC28" s="148" t="n">
        <f aca="false">AC29+AC30</f>
        <v>0</v>
      </c>
      <c r="AD28" s="148" t="n">
        <f aca="false">AD29+AD30</f>
        <v>0</v>
      </c>
      <c r="AE28" s="113" t="n">
        <f aca="false">SUM(AB28:AD28)</f>
        <v>-43.73074</v>
      </c>
      <c r="AF28" s="130"/>
      <c r="AG28" s="131"/>
      <c r="AH28" s="132"/>
      <c r="AI28" s="133"/>
      <c r="AJ28" s="125"/>
      <c r="AK28" s="126"/>
      <c r="AL28" s="105"/>
    </row>
    <row r="29" customFormat="false" ht="42.75" hidden="false" customHeight="true" outlineLevel="0" collapsed="false">
      <c r="A29" s="149"/>
      <c r="B29" s="135" t="s">
        <v>97</v>
      </c>
      <c r="C29" s="135" t="s">
        <v>98</v>
      </c>
      <c r="D29" s="106"/>
      <c r="E29" s="140" t="s">
        <v>99</v>
      </c>
      <c r="F29" s="83" t="n">
        <f aca="false">SUM(G29:H29)</f>
        <v>0</v>
      </c>
      <c r="G29" s="119"/>
      <c r="H29" s="100"/>
      <c r="I29" s="150" t="n">
        <v>8.1</v>
      </c>
      <c r="J29" s="100"/>
      <c r="K29" s="100"/>
      <c r="L29" s="100"/>
      <c r="M29" s="100"/>
      <c r="N29" s="100"/>
      <c r="O29" s="110"/>
      <c r="P29" s="100"/>
      <c r="Q29" s="100"/>
      <c r="R29" s="100"/>
      <c r="S29" s="100"/>
      <c r="T29" s="100"/>
      <c r="U29" s="116" t="n">
        <v>-51.83074</v>
      </c>
      <c r="V29" s="100"/>
      <c r="W29" s="100"/>
      <c r="X29" s="100"/>
      <c r="Y29" s="100"/>
      <c r="Z29" s="100"/>
      <c r="AA29" s="100"/>
      <c r="AB29" s="111" t="n">
        <f aca="false">SUM(G29:AA29)-O29</f>
        <v>-43.73074</v>
      </c>
      <c r="AC29" s="109"/>
      <c r="AD29" s="109"/>
      <c r="AE29" s="113" t="n">
        <f aca="false">SUM(AB29:AD29)</f>
        <v>-43.73074</v>
      </c>
      <c r="AF29" s="130"/>
      <c r="AG29" s="131"/>
      <c r="AH29" s="132"/>
      <c r="AI29" s="133"/>
      <c r="AJ29" s="125"/>
      <c r="AK29" s="126"/>
      <c r="AL29" s="105"/>
    </row>
    <row r="30" customFormat="false" ht="84" hidden="true" customHeight="true" outlineLevel="0" collapsed="false">
      <c r="A30" s="80"/>
      <c r="B30" s="135" t="s">
        <v>100</v>
      </c>
      <c r="C30" s="135" t="s">
        <v>101</v>
      </c>
      <c r="D30" s="106"/>
      <c r="E30" s="140" t="s">
        <v>102</v>
      </c>
      <c r="F30" s="83" t="n">
        <f aca="false">SUM(G30:H30)</f>
        <v>0</v>
      </c>
      <c r="G30" s="119"/>
      <c r="H30" s="100"/>
      <c r="I30" s="100"/>
      <c r="J30" s="100"/>
      <c r="K30" s="100"/>
      <c r="L30" s="100"/>
      <c r="M30" s="100"/>
      <c r="N30" s="100"/>
      <c r="O30" s="110"/>
      <c r="P30" s="100"/>
      <c r="Q30" s="100"/>
      <c r="R30" s="100"/>
      <c r="S30" s="100"/>
      <c r="T30" s="100"/>
      <c r="U30" s="100"/>
      <c r="V30" s="100"/>
      <c r="W30" s="100"/>
      <c r="X30" s="100"/>
      <c r="Y30" s="100"/>
      <c r="Z30" s="100"/>
      <c r="AA30" s="100"/>
      <c r="AB30" s="111" t="n">
        <f aca="false">SUM(G30:AA30)-O30</f>
        <v>0</v>
      </c>
      <c r="AC30" s="109"/>
      <c r="AD30" s="109"/>
      <c r="AE30" s="113" t="n">
        <f aca="false">SUM(AB30:AD30)</f>
        <v>0</v>
      </c>
      <c r="AF30" s="130"/>
      <c r="AG30" s="131"/>
      <c r="AH30" s="132"/>
      <c r="AI30" s="133"/>
      <c r="AJ30" s="125"/>
      <c r="AK30" s="126"/>
      <c r="AL30" s="105"/>
    </row>
    <row r="31" customFormat="false" ht="40.5" hidden="false" customHeight="true" outlineLevel="0" collapsed="false">
      <c r="A31" s="80"/>
      <c r="B31" s="106"/>
      <c r="C31" s="106"/>
      <c r="D31" s="106"/>
      <c r="E31" s="151" t="s">
        <v>103</v>
      </c>
      <c r="F31" s="83" t="n">
        <f aca="false">SUM(G31:H31)</f>
        <v>0</v>
      </c>
      <c r="G31" s="152" t="n">
        <f aca="false">G15+G18+G19+G22+G24+G26+G27+G28</f>
        <v>0</v>
      </c>
      <c r="H31" s="152" t="n">
        <f aca="false">H15+H18+H19+H22+H24+H26+H27+H28</f>
        <v>0</v>
      </c>
      <c r="I31" s="152" t="n">
        <f aca="false">I15+I18+I19+I22+I24+I26+I27+I28</f>
        <v>28.1</v>
      </c>
      <c r="J31" s="152" t="n">
        <f aca="false">J15+J18+J19+J22+J24+J26+J27+J28</f>
        <v>0</v>
      </c>
      <c r="K31" s="152" t="n">
        <f aca="false">K15+K18+K19+K22+K24+K26+K27+K28</f>
        <v>0</v>
      </c>
      <c r="L31" s="152" t="n">
        <f aca="false">L15+L18+L19+L22+L24+L26+L27+L28</f>
        <v>10.5</v>
      </c>
      <c r="M31" s="152" t="n">
        <f aca="false">M15+M18+M19+M22+M24+M26+M27+M28</f>
        <v>0</v>
      </c>
      <c r="N31" s="152" t="n">
        <f aca="false">N15+N18+N19+N22+N24+N26+N27+N28</f>
        <v>0</v>
      </c>
      <c r="O31" s="110" t="n">
        <f aca="false">SUM(P31:R31)</f>
        <v>0</v>
      </c>
      <c r="P31" s="152" t="n">
        <f aca="false">P15+P18+P19+P22+P24+P26+P27+P28</f>
        <v>0</v>
      </c>
      <c r="Q31" s="152" t="n">
        <f aca="false">Q15+Q18+Q19+Q22+Q24+Q26+Q27+Q28</f>
        <v>0</v>
      </c>
      <c r="R31" s="152" t="n">
        <f aca="false">R15+R18+R19+R22+R24+R26+R27+R28</f>
        <v>0</v>
      </c>
      <c r="S31" s="152" t="n">
        <f aca="false">S15+S18+S19+S22+S24+S26+S27+S28</f>
        <v>0</v>
      </c>
      <c r="T31" s="152" t="n">
        <f aca="false">T15+T18+T19+T22+T24+T26+T27+T28</f>
        <v>0</v>
      </c>
      <c r="U31" s="153" t="n">
        <f aca="false">U15+U18+U19+U22+U24+U26+U27+U28</f>
        <v>-51.83074</v>
      </c>
      <c r="V31" s="152" t="n">
        <f aca="false">V15+V18+V19+V22+V24+V26+V27+V28</f>
        <v>0</v>
      </c>
      <c r="W31" s="152" t="n">
        <f aca="false">W15+W18+W19+W22+W24+W26+W27+W28</f>
        <v>0</v>
      </c>
      <c r="X31" s="152" t="n">
        <f aca="false">X15+X18+X19+X22+X24+X26+X27+X28</f>
        <v>0</v>
      </c>
      <c r="Y31" s="152" t="n">
        <f aca="false">Y15+Y18+Y19+Y22+Y24+Y26+Y27+Y28</f>
        <v>0</v>
      </c>
      <c r="Z31" s="152" t="n">
        <f aca="false">Z15+Z18+Z19+Z22+Z24+Z26+Z27+Z28</f>
        <v>0</v>
      </c>
      <c r="AA31" s="154" t="n">
        <f aca="false">AA15+AA18+AA19+AA22+AA24+AA26+AA27+AA28</f>
        <v>0</v>
      </c>
      <c r="AB31" s="111" t="n">
        <f aca="false">SUM(G31:AA31)-O31</f>
        <v>-13.23074</v>
      </c>
      <c r="AC31" s="155" t="n">
        <f aca="false">AC15+AC18+AC19+AC22+AC24+AC26+AC27+AC28</f>
        <v>0</v>
      </c>
      <c r="AD31" s="155" t="n">
        <f aca="false">AD15+AD18+AD19+AD22+AD24+AD26+AD27+AD28</f>
        <v>0</v>
      </c>
      <c r="AE31" s="113" t="n">
        <f aca="false">SUM(AB31:AD31)</f>
        <v>-13.23074</v>
      </c>
      <c r="AF31" s="143"/>
      <c r="AG31" s="131"/>
      <c r="AH31" s="132"/>
      <c r="AI31" s="133"/>
      <c r="AJ31" s="125"/>
      <c r="AK31" s="126"/>
      <c r="AL31" s="105"/>
    </row>
    <row r="32" customFormat="false" ht="63.75" hidden="false" customHeight="true" outlineLevel="0" collapsed="false">
      <c r="A32" s="156" t="s">
        <v>104</v>
      </c>
      <c r="B32" s="81" t="s">
        <v>105</v>
      </c>
      <c r="C32" s="81"/>
      <c r="D32" s="81"/>
      <c r="E32" s="82" t="s">
        <v>106</v>
      </c>
      <c r="F32" s="83"/>
      <c r="G32" s="119"/>
      <c r="H32" s="100"/>
      <c r="I32" s="100"/>
      <c r="J32" s="100"/>
      <c r="K32" s="100"/>
      <c r="L32" s="100"/>
      <c r="M32" s="100"/>
      <c r="N32" s="100"/>
      <c r="O32" s="110"/>
      <c r="P32" s="100"/>
      <c r="Q32" s="100"/>
      <c r="R32" s="100"/>
      <c r="S32" s="100"/>
      <c r="T32" s="100"/>
      <c r="U32" s="100"/>
      <c r="V32" s="100"/>
      <c r="W32" s="100"/>
      <c r="X32" s="100"/>
      <c r="Y32" s="100"/>
      <c r="Z32" s="100"/>
      <c r="AA32" s="157"/>
      <c r="AB32" s="83"/>
      <c r="AC32" s="108"/>
      <c r="AD32" s="108"/>
      <c r="AE32" s="89"/>
      <c r="AF32" s="130"/>
      <c r="AG32" s="131"/>
      <c r="AH32" s="132"/>
      <c r="AI32" s="133"/>
      <c r="AJ32" s="125"/>
      <c r="AK32" s="126"/>
      <c r="AL32" s="105"/>
    </row>
    <row r="33" customFormat="false" ht="57.75" hidden="false" customHeight="true" outlineLevel="0" collapsed="false">
      <c r="A33" s="156" t="s">
        <v>104</v>
      </c>
      <c r="B33" s="98" t="s">
        <v>107</v>
      </c>
      <c r="C33" s="81"/>
      <c r="D33" s="81"/>
      <c r="E33" s="99" t="s">
        <v>108</v>
      </c>
      <c r="F33" s="83"/>
      <c r="G33" s="119"/>
      <c r="H33" s="100"/>
      <c r="I33" s="100"/>
      <c r="J33" s="100"/>
      <c r="K33" s="100"/>
      <c r="L33" s="100"/>
      <c r="M33" s="100"/>
      <c r="N33" s="100"/>
      <c r="O33" s="110"/>
      <c r="P33" s="100"/>
      <c r="Q33" s="100"/>
      <c r="R33" s="100"/>
      <c r="S33" s="100"/>
      <c r="T33" s="100"/>
      <c r="U33" s="100"/>
      <c r="V33" s="100"/>
      <c r="W33" s="100"/>
      <c r="X33" s="100"/>
      <c r="Y33" s="100"/>
      <c r="Z33" s="100"/>
      <c r="AA33" s="157"/>
      <c r="AB33" s="83"/>
      <c r="AC33" s="108"/>
      <c r="AD33" s="108"/>
      <c r="AE33" s="89"/>
      <c r="AF33" s="130"/>
      <c r="AG33" s="131"/>
      <c r="AH33" s="132"/>
      <c r="AI33" s="133"/>
      <c r="AJ33" s="125"/>
      <c r="AK33" s="126"/>
      <c r="AL33" s="105"/>
    </row>
    <row r="34" customFormat="false" ht="78" hidden="true" customHeight="true" outlineLevel="0" collapsed="false">
      <c r="A34" s="80" t="s">
        <v>46</v>
      </c>
      <c r="B34" s="106" t="s">
        <v>109</v>
      </c>
      <c r="C34" s="106" t="s">
        <v>48</v>
      </c>
      <c r="D34" s="106" t="s">
        <v>49</v>
      </c>
      <c r="E34" s="147" t="s">
        <v>110</v>
      </c>
      <c r="F34" s="83" t="n">
        <f aca="false">SUM(G34:H34)</f>
        <v>0</v>
      </c>
      <c r="G34" s="119"/>
      <c r="H34" s="100"/>
      <c r="I34" s="100"/>
      <c r="J34" s="100"/>
      <c r="K34" s="100"/>
      <c r="L34" s="100"/>
      <c r="M34" s="100"/>
      <c r="N34" s="100"/>
      <c r="O34" s="110" t="n">
        <f aca="false">SUM(P34:R34)</f>
        <v>0</v>
      </c>
      <c r="P34" s="100"/>
      <c r="Q34" s="100"/>
      <c r="R34" s="100"/>
      <c r="S34" s="100"/>
      <c r="T34" s="100"/>
      <c r="U34" s="100"/>
      <c r="V34" s="100"/>
      <c r="W34" s="100"/>
      <c r="X34" s="100"/>
      <c r="Y34" s="100"/>
      <c r="Z34" s="100"/>
      <c r="AA34" s="157"/>
      <c r="AB34" s="83" t="n">
        <f aca="false">SUM(G34:AA34)-O34</f>
        <v>0</v>
      </c>
      <c r="AC34" s="108"/>
      <c r="AD34" s="108"/>
      <c r="AE34" s="89" t="n">
        <f aca="false">SUM(AB34:AD34)</f>
        <v>0</v>
      </c>
      <c r="AF34" s="130"/>
      <c r="AG34" s="131"/>
      <c r="AH34" s="132"/>
      <c r="AI34" s="133"/>
      <c r="AJ34" s="125"/>
      <c r="AK34" s="126"/>
      <c r="AL34" s="105"/>
    </row>
    <row r="35" customFormat="false" ht="35.25" hidden="false" customHeight="true" outlineLevel="0" collapsed="false">
      <c r="A35" s="80" t="s">
        <v>111</v>
      </c>
      <c r="B35" s="106" t="s">
        <v>112</v>
      </c>
      <c r="C35" s="106" t="s">
        <v>113</v>
      </c>
      <c r="D35" s="106" t="s">
        <v>114</v>
      </c>
      <c r="E35" s="117" t="s">
        <v>115</v>
      </c>
      <c r="F35" s="83" t="n">
        <f aca="false">SUM(G35:H35)</f>
        <v>0</v>
      </c>
      <c r="G35" s="120" t="n">
        <f aca="false">SUM(G36:G37)</f>
        <v>0</v>
      </c>
      <c r="H35" s="120" t="n">
        <f aca="false">SUM(H36:H37)</f>
        <v>0</v>
      </c>
      <c r="I35" s="120" t="n">
        <f aca="false">SUM(I36:I37)</f>
        <v>0</v>
      </c>
      <c r="J35" s="120" t="n">
        <f aca="false">SUM(J36:J37)</f>
        <v>0</v>
      </c>
      <c r="K35" s="120" t="n">
        <f aca="false">SUM(K36:K37)</f>
        <v>0</v>
      </c>
      <c r="L35" s="120" t="n">
        <f aca="false">SUM(L36:L37)</f>
        <v>11.82</v>
      </c>
      <c r="M35" s="120" t="n">
        <f aca="false">SUM(M36:M37)</f>
        <v>0</v>
      </c>
      <c r="N35" s="120" t="n">
        <f aca="false">SUM(N36:N37)</f>
        <v>0</v>
      </c>
      <c r="O35" s="110" t="n">
        <f aca="false">SUM(P35:R35)</f>
        <v>0</v>
      </c>
      <c r="P35" s="120" t="n">
        <f aca="false">SUM(P36:P37)</f>
        <v>0</v>
      </c>
      <c r="Q35" s="120" t="n">
        <f aca="false">SUM(Q36:Q37)</f>
        <v>0</v>
      </c>
      <c r="R35" s="120" t="n">
        <f aca="false">SUM(R36:R37)</f>
        <v>0</v>
      </c>
      <c r="S35" s="120" t="n">
        <f aca="false">SUM(S36:S37)</f>
        <v>0</v>
      </c>
      <c r="T35" s="120" t="n">
        <f aca="false">SUM(T36:T37)</f>
        <v>0</v>
      </c>
      <c r="U35" s="120" t="n">
        <f aca="false">SUM(U36:U37)</f>
        <v>0</v>
      </c>
      <c r="V35" s="120" t="n">
        <f aca="false">SUM(V36:V37)</f>
        <v>0</v>
      </c>
      <c r="W35" s="120" t="n">
        <f aca="false">SUM(W36:W37)</f>
        <v>0</v>
      </c>
      <c r="X35" s="120" t="n">
        <f aca="false">SUM(X36:X37)</f>
        <v>0</v>
      </c>
      <c r="Y35" s="120" t="n">
        <f aca="false">SUM(Y36:Y37)</f>
        <v>0</v>
      </c>
      <c r="Z35" s="120" t="n">
        <f aca="false">SUM(Z36:Z37)</f>
        <v>0</v>
      </c>
      <c r="AA35" s="119" t="n">
        <f aca="false">SUM(AA36:AA37)</f>
        <v>-20.42</v>
      </c>
      <c r="AB35" s="83" t="n">
        <f aca="false">SUM(G35:AA35)-O35</f>
        <v>-8.6</v>
      </c>
      <c r="AC35" s="119" t="n">
        <f aca="false">SUM(AC36:AC37)</f>
        <v>0</v>
      </c>
      <c r="AD35" s="119" t="n">
        <f aca="false">SUM(AD36:AD37)</f>
        <v>0</v>
      </c>
      <c r="AE35" s="89" t="n">
        <f aca="false">SUM(AB35:AD35)</f>
        <v>-8.6</v>
      </c>
      <c r="AF35" s="130"/>
      <c r="AG35" s="131"/>
      <c r="AH35" s="132"/>
      <c r="AI35" s="133"/>
      <c r="AJ35" s="125"/>
      <c r="AK35" s="126"/>
      <c r="AL35" s="105"/>
    </row>
    <row r="36" customFormat="false" ht="36.75" hidden="false" customHeight="true" outlineLevel="0" collapsed="false">
      <c r="A36" s="134"/>
      <c r="B36" s="135"/>
      <c r="C36" s="135"/>
      <c r="D36" s="135"/>
      <c r="E36" s="136" t="s">
        <v>116</v>
      </c>
      <c r="F36" s="83" t="n">
        <f aca="false">SUM(G36:H36)</f>
        <v>0</v>
      </c>
      <c r="G36" s="120"/>
      <c r="H36" s="120"/>
      <c r="I36" s="120"/>
      <c r="J36" s="120"/>
      <c r="K36" s="120"/>
      <c r="L36" s="120" t="n">
        <v>11.82</v>
      </c>
      <c r="M36" s="120"/>
      <c r="N36" s="120"/>
      <c r="O36" s="110"/>
      <c r="P36" s="120"/>
      <c r="Q36" s="120"/>
      <c r="R36" s="120"/>
      <c r="S36" s="120"/>
      <c r="T36" s="120"/>
      <c r="U36" s="120"/>
      <c r="V36" s="120"/>
      <c r="W36" s="120"/>
      <c r="X36" s="120"/>
      <c r="Y36" s="120"/>
      <c r="Z36" s="120"/>
      <c r="AA36" s="119" t="n">
        <f aca="false">-11.82-8.6</f>
        <v>-20.42</v>
      </c>
      <c r="AB36" s="83" t="n">
        <f aca="false">SUM(G36:AA36)-O36</f>
        <v>-8.6</v>
      </c>
      <c r="AC36" s="119"/>
      <c r="AD36" s="119"/>
      <c r="AE36" s="89" t="n">
        <f aca="false">SUM(AB36:AD36)</f>
        <v>-8.6</v>
      </c>
      <c r="AF36" s="130"/>
      <c r="AG36" s="131"/>
      <c r="AH36" s="132"/>
      <c r="AI36" s="133"/>
      <c r="AJ36" s="125"/>
      <c r="AK36" s="126"/>
      <c r="AL36" s="105"/>
    </row>
    <row r="37" customFormat="false" ht="21.75" hidden="true" customHeight="true" outlineLevel="0" collapsed="false">
      <c r="A37" s="134"/>
      <c r="B37" s="135"/>
      <c r="C37" s="135"/>
      <c r="D37" s="135"/>
      <c r="E37" s="136" t="s">
        <v>117</v>
      </c>
      <c r="F37" s="83" t="n">
        <f aca="false">SUM(G37:H37)</f>
        <v>0</v>
      </c>
      <c r="G37" s="119"/>
      <c r="H37" s="120"/>
      <c r="I37" s="120"/>
      <c r="J37" s="120"/>
      <c r="K37" s="120"/>
      <c r="L37" s="120"/>
      <c r="M37" s="120"/>
      <c r="N37" s="120"/>
      <c r="O37" s="110" t="n">
        <f aca="false">SUM(P37:R37)</f>
        <v>0</v>
      </c>
      <c r="P37" s="120"/>
      <c r="Q37" s="120"/>
      <c r="R37" s="120"/>
      <c r="S37" s="120"/>
      <c r="T37" s="120"/>
      <c r="U37" s="120"/>
      <c r="V37" s="120"/>
      <c r="W37" s="120"/>
      <c r="X37" s="120"/>
      <c r="Y37" s="120"/>
      <c r="Z37" s="120"/>
      <c r="AA37" s="119"/>
      <c r="AB37" s="83" t="n">
        <f aca="false">SUM(G37:AA37)-O37</f>
        <v>0</v>
      </c>
      <c r="AC37" s="119"/>
      <c r="AD37" s="119"/>
      <c r="AE37" s="89" t="n">
        <f aca="false">SUM(AB37:AD37)</f>
        <v>0</v>
      </c>
      <c r="AF37" s="130"/>
      <c r="AG37" s="131"/>
      <c r="AH37" s="132"/>
      <c r="AI37" s="133"/>
      <c r="AJ37" s="125"/>
      <c r="AK37" s="126"/>
      <c r="AL37" s="105"/>
    </row>
    <row r="38" customFormat="false" ht="136.5" hidden="false" customHeight="true" outlineLevel="0" collapsed="false">
      <c r="A38" s="80" t="s">
        <v>118</v>
      </c>
      <c r="B38" s="106" t="s">
        <v>119</v>
      </c>
      <c r="C38" s="106" t="s">
        <v>120</v>
      </c>
      <c r="D38" s="106" t="s">
        <v>121</v>
      </c>
      <c r="E38" s="147" t="s">
        <v>122</v>
      </c>
      <c r="F38" s="83" t="n">
        <f aca="false">SUM(G38:H38)</f>
        <v>321.37</v>
      </c>
      <c r="G38" s="128" t="n">
        <f aca="false">SUM(G39:G46)</f>
        <v>263.4</v>
      </c>
      <c r="H38" s="128" t="n">
        <f aca="false">SUM(H39:H46)</f>
        <v>57.97</v>
      </c>
      <c r="I38" s="128" t="n">
        <f aca="false">SUM(I39:I46)</f>
        <v>2.5</v>
      </c>
      <c r="J38" s="128" t="n">
        <f aca="false">SUM(J39:J46)</f>
        <v>0</v>
      </c>
      <c r="K38" s="128" t="n">
        <f aca="false">SUM(K39:K46)</f>
        <v>0</v>
      </c>
      <c r="L38" s="128" t="n">
        <f aca="false">SUM(L39:L46)</f>
        <v>174.352</v>
      </c>
      <c r="M38" s="128" t="n">
        <f aca="false">SUM(M39:M46)</f>
        <v>0</v>
      </c>
      <c r="N38" s="120" t="n">
        <f aca="false">SUM(N39:N45)</f>
        <v>0</v>
      </c>
      <c r="O38" s="110" t="n">
        <f aca="false">SUM(P38:R38)</f>
        <v>0</v>
      </c>
      <c r="P38" s="120" t="n">
        <f aca="false">SUM(P39:P46)</f>
        <v>0</v>
      </c>
      <c r="Q38" s="120" t="n">
        <f aca="false">SUM(Q39:Q46)</f>
        <v>0</v>
      </c>
      <c r="R38" s="120" t="n">
        <f aca="false">SUM(R39:R46)</f>
        <v>0</v>
      </c>
      <c r="S38" s="120" t="n">
        <f aca="false">SUM(S39:S46)</f>
        <v>0</v>
      </c>
      <c r="T38" s="120" t="n">
        <f aca="false">SUM(T39:T46)</f>
        <v>0</v>
      </c>
      <c r="U38" s="120" t="n">
        <f aca="false">SUM(U39:U46)</f>
        <v>0</v>
      </c>
      <c r="V38" s="120" t="n">
        <f aca="false">SUM(V39:V46)</f>
        <v>0</v>
      </c>
      <c r="W38" s="120" t="n">
        <f aca="false">SUM(W39:W46)</f>
        <v>0</v>
      </c>
      <c r="X38" s="120" t="n">
        <f aca="false">SUM(X39:X46)</f>
        <v>0</v>
      </c>
      <c r="Y38" s="120" t="n">
        <f aca="false">SUM(Y39:Y46)</f>
        <v>0</v>
      </c>
      <c r="Z38" s="120" t="n">
        <f aca="false">SUM(Z39:Z46)</f>
        <v>0</v>
      </c>
      <c r="AA38" s="120" t="n">
        <f aca="false">SUM(AA39:AA46)</f>
        <v>-12.352</v>
      </c>
      <c r="AB38" s="111" t="n">
        <f aca="false">SUM(G38:AA38)-O38</f>
        <v>485.87</v>
      </c>
      <c r="AC38" s="148" t="n">
        <f aca="false">SUM(AC39:AC45)</f>
        <v>0</v>
      </c>
      <c r="AD38" s="148" t="n">
        <f aca="false">SUM(AD39:AD45)</f>
        <v>0</v>
      </c>
      <c r="AE38" s="113" t="n">
        <f aca="false">SUM(AB38:AD38)</f>
        <v>485.87</v>
      </c>
      <c r="AF38" s="130"/>
      <c r="AG38" s="131"/>
      <c r="AH38" s="132"/>
      <c r="AI38" s="133"/>
      <c r="AJ38" s="125"/>
      <c r="AK38" s="126"/>
      <c r="AL38" s="105"/>
    </row>
    <row r="39" customFormat="false" ht="50.25" hidden="true" customHeight="true" outlineLevel="0" collapsed="false">
      <c r="A39" s="134"/>
      <c r="B39" s="135"/>
      <c r="C39" s="135"/>
      <c r="D39" s="135"/>
      <c r="E39" s="140" t="s">
        <v>123</v>
      </c>
      <c r="F39" s="83" t="n">
        <f aca="false">SUM(G39:H39)</f>
        <v>0</v>
      </c>
      <c r="G39" s="119"/>
      <c r="H39" s="100"/>
      <c r="I39" s="100"/>
      <c r="J39" s="100"/>
      <c r="K39" s="100"/>
      <c r="L39" s="100"/>
      <c r="M39" s="100"/>
      <c r="N39" s="100"/>
      <c r="O39" s="110" t="n">
        <f aca="false">SUM(P39:R39)</f>
        <v>0</v>
      </c>
      <c r="P39" s="100"/>
      <c r="Q39" s="100"/>
      <c r="R39" s="100"/>
      <c r="S39" s="100"/>
      <c r="T39" s="100"/>
      <c r="U39" s="100"/>
      <c r="V39" s="100"/>
      <c r="W39" s="100"/>
      <c r="X39" s="100"/>
      <c r="Y39" s="100"/>
      <c r="Z39" s="100"/>
      <c r="AA39" s="157"/>
      <c r="AB39" s="83" t="n">
        <f aca="false">SUM(G39:AA39)-O39</f>
        <v>0</v>
      </c>
      <c r="AC39" s="108"/>
      <c r="AD39" s="108"/>
      <c r="AE39" s="89" t="n">
        <f aca="false">SUM(AB39:AD39)</f>
        <v>0</v>
      </c>
      <c r="AF39" s="130"/>
      <c r="AG39" s="131"/>
      <c r="AH39" s="132"/>
      <c r="AI39" s="125"/>
      <c r="AJ39" s="125"/>
      <c r="AK39" s="126"/>
      <c r="AL39" s="105"/>
    </row>
    <row r="40" customFormat="false" ht="50.25" hidden="true" customHeight="true" outlineLevel="0" collapsed="false">
      <c r="A40" s="134"/>
      <c r="B40" s="135"/>
      <c r="C40" s="135"/>
      <c r="D40" s="135"/>
      <c r="E40" s="140" t="s">
        <v>124</v>
      </c>
      <c r="F40" s="83" t="n">
        <f aca="false">SUM(G40:H40)</f>
        <v>0</v>
      </c>
      <c r="G40" s="119"/>
      <c r="H40" s="100"/>
      <c r="I40" s="100"/>
      <c r="J40" s="100"/>
      <c r="K40" s="100"/>
      <c r="L40" s="100"/>
      <c r="M40" s="100"/>
      <c r="N40" s="100"/>
      <c r="O40" s="110" t="n">
        <f aca="false">SUM(P40:R40)</f>
        <v>0</v>
      </c>
      <c r="P40" s="100"/>
      <c r="Q40" s="100"/>
      <c r="R40" s="100"/>
      <c r="S40" s="100"/>
      <c r="T40" s="100"/>
      <c r="U40" s="100"/>
      <c r="V40" s="100"/>
      <c r="W40" s="100"/>
      <c r="X40" s="100"/>
      <c r="Y40" s="100"/>
      <c r="Z40" s="100"/>
      <c r="AA40" s="157"/>
      <c r="AB40" s="83" t="n">
        <f aca="false">SUM(G40:AA40)-O40</f>
        <v>0</v>
      </c>
      <c r="AC40" s="108"/>
      <c r="AD40" s="108"/>
      <c r="AE40" s="89" t="n">
        <f aca="false">SUM(AB40:AD40)</f>
        <v>0</v>
      </c>
      <c r="AF40" s="130"/>
      <c r="AG40" s="131"/>
      <c r="AH40" s="132"/>
      <c r="AI40" s="125"/>
      <c r="AJ40" s="125"/>
      <c r="AK40" s="126"/>
      <c r="AL40" s="105"/>
    </row>
    <row r="41" customFormat="false" ht="78" hidden="true" customHeight="true" outlineLevel="0" collapsed="false">
      <c r="A41" s="134"/>
      <c r="B41" s="135"/>
      <c r="C41" s="135"/>
      <c r="D41" s="135"/>
      <c r="E41" s="140" t="s">
        <v>125</v>
      </c>
      <c r="F41" s="83" t="n">
        <f aca="false">SUM(G41:H41)</f>
        <v>0</v>
      </c>
      <c r="G41" s="119"/>
      <c r="H41" s="100"/>
      <c r="I41" s="100"/>
      <c r="J41" s="100"/>
      <c r="K41" s="100"/>
      <c r="L41" s="100"/>
      <c r="M41" s="100"/>
      <c r="N41" s="100"/>
      <c r="O41" s="110" t="n">
        <f aca="false">SUM(P41:R41)</f>
        <v>0</v>
      </c>
      <c r="P41" s="100"/>
      <c r="Q41" s="100"/>
      <c r="R41" s="100"/>
      <c r="S41" s="100"/>
      <c r="T41" s="100"/>
      <c r="U41" s="100"/>
      <c r="V41" s="100"/>
      <c r="W41" s="100"/>
      <c r="X41" s="100"/>
      <c r="Y41" s="100"/>
      <c r="Z41" s="100"/>
      <c r="AA41" s="157"/>
      <c r="AB41" s="83" t="n">
        <f aca="false">SUM(G41:AA41)-O41</f>
        <v>0</v>
      </c>
      <c r="AC41" s="108"/>
      <c r="AD41" s="108"/>
      <c r="AE41" s="89" t="n">
        <f aca="false">SUM(AB41:AD41)</f>
        <v>0</v>
      </c>
      <c r="AF41" s="130"/>
      <c r="AG41" s="146"/>
      <c r="AH41" s="132"/>
      <c r="AI41" s="125"/>
      <c r="AJ41" s="125"/>
      <c r="AK41" s="126"/>
      <c r="AL41" s="105"/>
    </row>
    <row r="42" customFormat="false" ht="94.5" hidden="true" customHeight="true" outlineLevel="0" collapsed="false">
      <c r="A42" s="134"/>
      <c r="B42" s="135"/>
      <c r="C42" s="135"/>
      <c r="D42" s="135"/>
      <c r="E42" s="140" t="s">
        <v>126</v>
      </c>
      <c r="F42" s="83" t="n">
        <f aca="false">SUM(G42:H42)</f>
        <v>0</v>
      </c>
      <c r="G42" s="128"/>
      <c r="H42" s="100"/>
      <c r="I42" s="100"/>
      <c r="J42" s="100"/>
      <c r="K42" s="100"/>
      <c r="L42" s="100"/>
      <c r="M42" s="100"/>
      <c r="N42" s="100"/>
      <c r="O42" s="110"/>
      <c r="P42" s="100"/>
      <c r="Q42" s="100"/>
      <c r="R42" s="100"/>
      <c r="S42" s="100"/>
      <c r="T42" s="100"/>
      <c r="U42" s="100"/>
      <c r="V42" s="100"/>
      <c r="W42" s="100"/>
      <c r="X42" s="100"/>
      <c r="Y42" s="100"/>
      <c r="Z42" s="100"/>
      <c r="AA42" s="157"/>
      <c r="AB42" s="158" t="n">
        <f aca="false">SUM(G42:AA42)-O42</f>
        <v>0</v>
      </c>
      <c r="AC42" s="159"/>
      <c r="AD42" s="159"/>
      <c r="AE42" s="160" t="n">
        <f aca="false">SUM(AB42:AD42)</f>
        <v>0</v>
      </c>
      <c r="AF42" s="130"/>
      <c r="AG42" s="131"/>
      <c r="AH42" s="132"/>
      <c r="AI42" s="125"/>
      <c r="AJ42" s="125"/>
      <c r="AK42" s="126"/>
      <c r="AL42" s="105"/>
    </row>
    <row r="43" customFormat="false" ht="50.25" hidden="true" customHeight="true" outlineLevel="0" collapsed="false">
      <c r="A43" s="134"/>
      <c r="B43" s="135"/>
      <c r="C43" s="135"/>
      <c r="D43" s="135"/>
      <c r="E43" s="140" t="s">
        <v>127</v>
      </c>
      <c r="F43" s="83" t="n">
        <f aca="false">SUM(G43:H43)</f>
        <v>0</v>
      </c>
      <c r="G43" s="119"/>
      <c r="H43" s="100"/>
      <c r="I43" s="100"/>
      <c r="J43" s="100"/>
      <c r="K43" s="100"/>
      <c r="L43" s="100"/>
      <c r="M43" s="100"/>
      <c r="N43" s="100"/>
      <c r="O43" s="110" t="n">
        <f aca="false">SUM(P43:R43)</f>
        <v>0</v>
      </c>
      <c r="P43" s="100"/>
      <c r="Q43" s="100"/>
      <c r="R43" s="100"/>
      <c r="S43" s="100"/>
      <c r="T43" s="100"/>
      <c r="U43" s="100"/>
      <c r="V43" s="100"/>
      <c r="W43" s="100"/>
      <c r="X43" s="100"/>
      <c r="Y43" s="100"/>
      <c r="Z43" s="100"/>
      <c r="AA43" s="157"/>
      <c r="AB43" s="83" t="n">
        <f aca="false">SUM(G43:AA43)-O43</f>
        <v>0</v>
      </c>
      <c r="AC43" s="108"/>
      <c r="AD43" s="108"/>
      <c r="AE43" s="89" t="n">
        <f aca="false">SUM(AB43:AD43)</f>
        <v>0</v>
      </c>
      <c r="AF43" s="130"/>
      <c r="AG43" s="131"/>
      <c r="AH43" s="132"/>
      <c r="AI43" s="133"/>
      <c r="AJ43" s="125"/>
      <c r="AK43" s="126"/>
      <c r="AL43" s="105"/>
    </row>
    <row r="44" customFormat="false" ht="29.25" hidden="false" customHeight="true" outlineLevel="0" collapsed="false">
      <c r="A44" s="134"/>
      <c r="B44" s="135"/>
      <c r="C44" s="135"/>
      <c r="D44" s="135"/>
      <c r="E44" s="140" t="s">
        <v>128</v>
      </c>
      <c r="F44" s="83" t="n">
        <f aca="false">SUM(G44:H44)</f>
        <v>249.4</v>
      </c>
      <c r="G44" s="85" t="n">
        <v>204.4</v>
      </c>
      <c r="H44" s="120" t="n">
        <v>45</v>
      </c>
      <c r="I44" s="120"/>
      <c r="J44" s="120"/>
      <c r="K44" s="120"/>
      <c r="L44" s="120" t="n">
        <f aca="false">2.352+150+22</f>
        <v>174.352</v>
      </c>
      <c r="M44" s="100"/>
      <c r="N44" s="100"/>
      <c r="O44" s="110"/>
      <c r="P44" s="100"/>
      <c r="Q44" s="100"/>
      <c r="R44" s="100"/>
      <c r="S44" s="100"/>
      <c r="T44" s="100"/>
      <c r="U44" s="100"/>
      <c r="V44" s="100"/>
      <c r="W44" s="100"/>
      <c r="X44" s="100"/>
      <c r="Y44" s="100"/>
      <c r="Z44" s="100"/>
      <c r="AA44" s="85" t="n">
        <f aca="false">-2.352-10</f>
        <v>-12.352</v>
      </c>
      <c r="AB44" s="83" t="n">
        <f aca="false">SUM(G44:AA44)-O44</f>
        <v>411.4</v>
      </c>
      <c r="AC44" s="161"/>
      <c r="AD44" s="161"/>
      <c r="AE44" s="89" t="n">
        <f aca="false">SUM(AB44:AD44)</f>
        <v>411.4</v>
      </c>
      <c r="AF44" s="162"/>
      <c r="AG44" s="132"/>
      <c r="AH44" s="146"/>
      <c r="AI44" s="163"/>
      <c r="AJ44" s="125"/>
      <c r="AK44" s="126"/>
      <c r="AL44" s="105"/>
    </row>
    <row r="45" customFormat="false" ht="99.75" hidden="true" customHeight="true" outlineLevel="0" collapsed="false">
      <c r="A45" s="134"/>
      <c r="B45" s="135"/>
      <c r="C45" s="135"/>
      <c r="D45" s="135"/>
      <c r="E45" s="140" t="s">
        <v>129</v>
      </c>
      <c r="F45" s="83" t="n">
        <f aca="false">SUM(G45:H45)</f>
        <v>0</v>
      </c>
      <c r="G45" s="84"/>
      <c r="H45" s="100"/>
      <c r="I45" s="100"/>
      <c r="J45" s="100"/>
      <c r="K45" s="100"/>
      <c r="L45" s="100"/>
      <c r="M45" s="100"/>
      <c r="N45" s="100"/>
      <c r="O45" s="110" t="n">
        <f aca="false">SUM(P45:R45)</f>
        <v>0</v>
      </c>
      <c r="P45" s="100"/>
      <c r="Q45" s="100"/>
      <c r="R45" s="100"/>
      <c r="S45" s="100"/>
      <c r="T45" s="100"/>
      <c r="U45" s="100"/>
      <c r="V45" s="100"/>
      <c r="W45" s="100"/>
      <c r="X45" s="100"/>
      <c r="Y45" s="100"/>
      <c r="Z45" s="100"/>
      <c r="AA45" s="85"/>
      <c r="AB45" s="83" t="n">
        <f aca="false">SUM(G45:AA45)-O45</f>
        <v>0</v>
      </c>
      <c r="AC45" s="164"/>
      <c r="AD45" s="164"/>
      <c r="AE45" s="89" t="n">
        <f aca="false">SUM(AB45:AD45)</f>
        <v>0</v>
      </c>
      <c r="AF45" s="130"/>
      <c r="AG45" s="146"/>
      <c r="AH45" s="132"/>
      <c r="AI45" s="133"/>
      <c r="AJ45" s="165"/>
      <c r="AK45" s="126"/>
      <c r="AL45" s="105"/>
    </row>
    <row r="46" customFormat="false" ht="82.5" hidden="false" customHeight="true" outlineLevel="0" collapsed="false">
      <c r="A46" s="134"/>
      <c r="B46" s="135"/>
      <c r="C46" s="135"/>
      <c r="D46" s="135"/>
      <c r="E46" s="140" t="s">
        <v>130</v>
      </c>
      <c r="F46" s="83" t="n">
        <f aca="false">SUM(G46:H46)</f>
        <v>71.97</v>
      </c>
      <c r="G46" s="84" t="n">
        <v>59</v>
      </c>
      <c r="H46" s="100" t="n">
        <v>12.97</v>
      </c>
      <c r="I46" s="100" t="n">
        <v>2.5</v>
      </c>
      <c r="J46" s="100"/>
      <c r="K46" s="100"/>
      <c r="L46" s="100"/>
      <c r="M46" s="100"/>
      <c r="N46" s="100"/>
      <c r="O46" s="110" t="n">
        <f aca="false">SUM(P46:R46)</f>
        <v>0</v>
      </c>
      <c r="P46" s="100"/>
      <c r="Q46" s="100"/>
      <c r="R46" s="100"/>
      <c r="S46" s="100"/>
      <c r="T46" s="100"/>
      <c r="U46" s="100"/>
      <c r="V46" s="100"/>
      <c r="W46" s="100"/>
      <c r="X46" s="100"/>
      <c r="Y46" s="100"/>
      <c r="Z46" s="100"/>
      <c r="AA46" s="85"/>
      <c r="AB46" s="83" t="n">
        <f aca="false">SUM(G46:AA46)-O46</f>
        <v>74.47</v>
      </c>
      <c r="AC46" s="164"/>
      <c r="AD46" s="164"/>
      <c r="AE46" s="89" t="n">
        <f aca="false">SUM(AB46:AD46)</f>
        <v>74.47</v>
      </c>
      <c r="AF46" s="130"/>
      <c r="AG46" s="146"/>
      <c r="AH46" s="132"/>
      <c r="AI46" s="133"/>
      <c r="AJ46" s="165"/>
      <c r="AK46" s="126"/>
      <c r="AL46" s="105"/>
    </row>
    <row r="47" customFormat="false" ht="76.5" hidden="false" customHeight="true" outlineLevel="0" collapsed="false">
      <c r="A47" s="80" t="s">
        <v>131</v>
      </c>
      <c r="B47" s="166" t="s">
        <v>132</v>
      </c>
      <c r="C47" s="166" t="s">
        <v>133</v>
      </c>
      <c r="D47" s="166" t="s">
        <v>134</v>
      </c>
      <c r="E47" s="147" t="s">
        <v>135</v>
      </c>
      <c r="F47" s="83" t="n">
        <f aca="false">SUM(G47:H47)</f>
        <v>0</v>
      </c>
      <c r="G47" s="84"/>
      <c r="H47" s="100"/>
      <c r="I47" s="100"/>
      <c r="J47" s="100"/>
      <c r="K47" s="100"/>
      <c r="L47" s="100"/>
      <c r="M47" s="100"/>
      <c r="N47" s="100"/>
      <c r="O47" s="110" t="n">
        <f aca="false">SUM(P47:R47)</f>
        <v>0</v>
      </c>
      <c r="P47" s="100"/>
      <c r="Q47" s="100"/>
      <c r="R47" s="100"/>
      <c r="S47" s="100"/>
      <c r="T47" s="100"/>
      <c r="U47" s="100"/>
      <c r="V47" s="100"/>
      <c r="W47" s="100"/>
      <c r="X47" s="100"/>
      <c r="Y47" s="100"/>
      <c r="Z47" s="100"/>
      <c r="AA47" s="85" t="n">
        <v>-3</v>
      </c>
      <c r="AB47" s="83" t="n">
        <f aca="false">SUM(G47:AA47)-O47</f>
        <v>-3</v>
      </c>
      <c r="AC47" s="164"/>
      <c r="AD47" s="164"/>
      <c r="AE47" s="89" t="n">
        <f aca="false">SUM(AB47:AD47)</f>
        <v>-3</v>
      </c>
      <c r="AF47" s="167"/>
      <c r="AG47" s="146"/>
      <c r="AH47" s="132"/>
      <c r="AI47" s="133"/>
      <c r="AJ47" s="165"/>
      <c r="AK47" s="126"/>
      <c r="AL47" s="105"/>
    </row>
    <row r="48" customFormat="false" ht="57.75" hidden="true" customHeight="true" outlineLevel="0" collapsed="false">
      <c r="A48" s="80" t="s">
        <v>136</v>
      </c>
      <c r="B48" s="166" t="s">
        <v>137</v>
      </c>
      <c r="C48" s="166"/>
      <c r="D48" s="166"/>
      <c r="E48" s="147" t="s">
        <v>138</v>
      </c>
      <c r="F48" s="83" t="n">
        <f aca="false">SUM(G48:H48)</f>
        <v>0</v>
      </c>
      <c r="G48" s="84"/>
      <c r="H48" s="100"/>
      <c r="I48" s="100"/>
      <c r="J48" s="100"/>
      <c r="K48" s="100"/>
      <c r="L48" s="100"/>
      <c r="M48" s="100"/>
      <c r="N48" s="100"/>
      <c r="O48" s="110" t="n">
        <f aca="false">SUM(P48:R48)</f>
        <v>0</v>
      </c>
      <c r="P48" s="100"/>
      <c r="Q48" s="100"/>
      <c r="R48" s="100"/>
      <c r="S48" s="100"/>
      <c r="T48" s="100"/>
      <c r="U48" s="100"/>
      <c r="V48" s="100"/>
      <c r="W48" s="100"/>
      <c r="X48" s="100"/>
      <c r="Y48" s="100"/>
      <c r="Z48" s="100"/>
      <c r="AA48" s="85"/>
      <c r="AB48" s="83" t="n">
        <f aca="false">SUM(G48:AA48)-O48</f>
        <v>0</v>
      </c>
      <c r="AC48" s="164"/>
      <c r="AD48" s="164"/>
      <c r="AE48" s="89" t="n">
        <f aca="false">SUM(AB48:AD48)</f>
        <v>0</v>
      </c>
      <c r="AF48" s="167"/>
      <c r="AG48" s="146"/>
      <c r="AH48" s="132"/>
      <c r="AI48" s="133"/>
      <c r="AJ48" s="165"/>
      <c r="AK48" s="126"/>
      <c r="AL48" s="105"/>
    </row>
    <row r="49" customFormat="false" ht="57.75" hidden="true" customHeight="true" outlineLevel="0" collapsed="false">
      <c r="A49" s="80" t="s">
        <v>139</v>
      </c>
      <c r="B49" s="106" t="n">
        <v>1011170</v>
      </c>
      <c r="C49" s="106" t="s">
        <v>140</v>
      </c>
      <c r="D49" s="106" t="s">
        <v>141</v>
      </c>
      <c r="E49" s="147" t="s">
        <v>142</v>
      </c>
      <c r="F49" s="83" t="n">
        <f aca="false">SUM(G49:H49)</f>
        <v>0</v>
      </c>
      <c r="G49" s="84"/>
      <c r="H49" s="100"/>
      <c r="I49" s="100"/>
      <c r="J49" s="100"/>
      <c r="K49" s="100"/>
      <c r="L49" s="100"/>
      <c r="M49" s="100"/>
      <c r="N49" s="100"/>
      <c r="O49" s="110"/>
      <c r="P49" s="100"/>
      <c r="Q49" s="100"/>
      <c r="R49" s="100"/>
      <c r="S49" s="100"/>
      <c r="T49" s="100"/>
      <c r="U49" s="100"/>
      <c r="V49" s="100"/>
      <c r="W49" s="100"/>
      <c r="X49" s="100"/>
      <c r="Y49" s="100"/>
      <c r="Z49" s="100"/>
      <c r="AA49" s="85"/>
      <c r="AB49" s="83" t="n">
        <f aca="false">SUM(G49:AA49)-O49</f>
        <v>0</v>
      </c>
      <c r="AC49" s="164"/>
      <c r="AD49" s="164"/>
      <c r="AE49" s="89" t="n">
        <f aca="false">SUM(AB49:AD49)</f>
        <v>0</v>
      </c>
      <c r="AF49" s="167"/>
      <c r="AG49" s="146"/>
      <c r="AH49" s="132"/>
      <c r="AI49" s="131"/>
      <c r="AJ49" s="126"/>
      <c r="AK49" s="126"/>
      <c r="AL49" s="105"/>
    </row>
    <row r="50" customFormat="false" ht="39" hidden="false" customHeight="true" outlineLevel="0" collapsed="false">
      <c r="A50" s="80" t="s">
        <v>143</v>
      </c>
      <c r="B50" s="106" t="n">
        <v>1011190</v>
      </c>
      <c r="C50" s="106" t="s">
        <v>144</v>
      </c>
      <c r="D50" s="106" t="s">
        <v>141</v>
      </c>
      <c r="E50" s="147" t="s">
        <v>145</v>
      </c>
      <c r="F50" s="83" t="n">
        <f aca="false">SUM(G50:H50)</f>
        <v>-249.4</v>
      </c>
      <c r="G50" s="84" t="n">
        <v>-204.4</v>
      </c>
      <c r="H50" s="100" t="n">
        <v>-45</v>
      </c>
      <c r="I50" s="100" t="n">
        <f aca="false">0.55+0.718</f>
        <v>1.268</v>
      </c>
      <c r="J50" s="100"/>
      <c r="K50" s="100"/>
      <c r="L50" s="100" t="n">
        <f aca="false">-5.2-0.718</f>
        <v>-5.918</v>
      </c>
      <c r="M50" s="100" t="n">
        <v>5.2</v>
      </c>
      <c r="N50" s="100"/>
      <c r="O50" s="110" t="n">
        <f aca="false">SUM(P50:R50)</f>
        <v>0</v>
      </c>
      <c r="P50" s="100"/>
      <c r="Q50" s="100"/>
      <c r="R50" s="100"/>
      <c r="S50" s="100"/>
      <c r="T50" s="100"/>
      <c r="U50" s="100"/>
      <c r="V50" s="100"/>
      <c r="W50" s="100"/>
      <c r="X50" s="100"/>
      <c r="Y50" s="100"/>
      <c r="Z50" s="100"/>
      <c r="AA50" s="85" t="n">
        <v>-0.55</v>
      </c>
      <c r="AB50" s="83" t="n">
        <f aca="false">SUM(G50:AA50)-O50</f>
        <v>-249.4</v>
      </c>
      <c r="AC50" s="164"/>
      <c r="AD50" s="164"/>
      <c r="AE50" s="89" t="n">
        <f aca="false">SUM(AB50:AD50)</f>
        <v>-249.4</v>
      </c>
      <c r="AF50" s="167"/>
      <c r="AG50" s="146"/>
      <c r="AH50" s="132"/>
      <c r="AI50" s="131"/>
      <c r="AJ50" s="126"/>
      <c r="AK50" s="126"/>
      <c r="AL50" s="105"/>
    </row>
    <row r="51" customFormat="false" ht="54" hidden="true" customHeight="true" outlineLevel="0" collapsed="false">
      <c r="A51" s="80" t="s">
        <v>146</v>
      </c>
      <c r="B51" s="106" t="n">
        <v>1011200</v>
      </c>
      <c r="C51" s="106" t="s">
        <v>147</v>
      </c>
      <c r="D51" s="106" t="s">
        <v>141</v>
      </c>
      <c r="E51" s="147" t="s">
        <v>148</v>
      </c>
      <c r="F51" s="83" t="n">
        <f aca="false">SUM(G51:H51)</f>
        <v>0</v>
      </c>
      <c r="G51" s="84"/>
      <c r="H51" s="100"/>
      <c r="I51" s="100"/>
      <c r="J51" s="100"/>
      <c r="K51" s="100"/>
      <c r="L51" s="100"/>
      <c r="M51" s="100"/>
      <c r="N51" s="100"/>
      <c r="O51" s="110" t="n">
        <f aca="false">SUM(P51:R51)</f>
        <v>0</v>
      </c>
      <c r="P51" s="100"/>
      <c r="Q51" s="100"/>
      <c r="R51" s="100"/>
      <c r="S51" s="100"/>
      <c r="T51" s="100"/>
      <c r="U51" s="100"/>
      <c r="V51" s="100"/>
      <c r="W51" s="100"/>
      <c r="X51" s="100"/>
      <c r="Y51" s="100"/>
      <c r="Z51" s="100"/>
      <c r="AA51" s="85"/>
      <c r="AB51" s="83" t="n">
        <f aca="false">SUM(G51:AA51)-O51</f>
        <v>0</v>
      </c>
      <c r="AC51" s="164"/>
      <c r="AD51" s="164"/>
      <c r="AE51" s="89" t="n">
        <f aca="false">SUM(AB51:AD51)</f>
        <v>0</v>
      </c>
      <c r="AF51" s="167"/>
      <c r="AG51" s="168"/>
      <c r="AH51" s="169"/>
      <c r="AI51" s="126"/>
      <c r="AJ51" s="126"/>
      <c r="AK51" s="126"/>
      <c r="AL51" s="105"/>
    </row>
    <row r="52" customFormat="false" ht="21.75" hidden="false" customHeight="true" outlineLevel="0" collapsed="false">
      <c r="A52" s="80" t="s">
        <v>149</v>
      </c>
      <c r="B52" s="106" t="n">
        <v>1011210</v>
      </c>
      <c r="C52" s="106" t="s">
        <v>150</v>
      </c>
      <c r="D52" s="106" t="s">
        <v>141</v>
      </c>
      <c r="E52" s="147" t="s">
        <v>151</v>
      </c>
      <c r="F52" s="83" t="n">
        <f aca="false">SUM(G52:H52)</f>
        <v>0</v>
      </c>
      <c r="G52" s="84"/>
      <c r="H52" s="100"/>
      <c r="I52" s="100"/>
      <c r="J52" s="100"/>
      <c r="K52" s="100"/>
      <c r="L52" s="100"/>
      <c r="M52" s="100"/>
      <c r="N52" s="100"/>
      <c r="O52" s="110" t="n">
        <f aca="false">SUM(P52:R52)</f>
        <v>0</v>
      </c>
      <c r="P52" s="100"/>
      <c r="Q52" s="100"/>
      <c r="R52" s="100"/>
      <c r="S52" s="100"/>
      <c r="T52" s="100"/>
      <c r="U52" s="100"/>
      <c r="V52" s="100"/>
      <c r="W52" s="100"/>
      <c r="X52" s="100"/>
      <c r="Y52" s="100"/>
      <c r="Z52" s="100"/>
      <c r="AA52" s="85" t="n">
        <v>-0.4</v>
      </c>
      <c r="AB52" s="83" t="n">
        <f aca="false">SUM(G52:AA52)-O52</f>
        <v>-0.4</v>
      </c>
      <c r="AC52" s="164"/>
      <c r="AD52" s="164"/>
      <c r="AE52" s="89" t="n">
        <f aca="false">SUM(AB52:AD52)</f>
        <v>-0.4</v>
      </c>
      <c r="AF52" s="167"/>
      <c r="AG52" s="126"/>
      <c r="AH52" s="126"/>
      <c r="AI52" s="126"/>
      <c r="AJ52" s="169"/>
      <c r="AK52" s="170"/>
      <c r="AL52" s="105"/>
      <c r="AM52" s="10"/>
      <c r="AN52" s="10"/>
    </row>
    <row r="53" customFormat="false" ht="30.75" hidden="false" customHeight="true" outlineLevel="0" collapsed="false">
      <c r="A53" s="80" t="s">
        <v>152</v>
      </c>
      <c r="B53" s="166" t="s">
        <v>153</v>
      </c>
      <c r="C53" s="166" t="s">
        <v>154</v>
      </c>
      <c r="D53" s="166" t="s">
        <v>141</v>
      </c>
      <c r="E53" s="147" t="s">
        <v>155</v>
      </c>
      <c r="F53" s="83" t="n">
        <f aca="false">SUM(G53:H53)</f>
        <v>0</v>
      </c>
      <c r="G53" s="84" t="n">
        <f aca="false">G54</f>
        <v>0</v>
      </c>
      <c r="H53" s="108" t="n">
        <f aca="false">H54</f>
        <v>0</v>
      </c>
      <c r="I53" s="108" t="n">
        <f aca="false">I54</f>
        <v>2.6</v>
      </c>
      <c r="J53" s="108" t="n">
        <f aca="false">J54</f>
        <v>0</v>
      </c>
      <c r="K53" s="108" t="n">
        <f aca="false">K54</f>
        <v>0</v>
      </c>
      <c r="L53" s="108" t="n">
        <f aca="false">L54</f>
        <v>0</v>
      </c>
      <c r="M53" s="108" t="n">
        <f aca="false">M54</f>
        <v>0</v>
      </c>
      <c r="N53" s="108" t="n">
        <f aca="false">N54</f>
        <v>0</v>
      </c>
      <c r="O53" s="110" t="n">
        <f aca="false">SUM(P53:R53)</f>
        <v>0</v>
      </c>
      <c r="P53" s="108" t="n">
        <f aca="false">P54</f>
        <v>0</v>
      </c>
      <c r="Q53" s="108" t="n">
        <f aca="false">Q54</f>
        <v>0</v>
      </c>
      <c r="R53" s="108" t="n">
        <f aca="false">R54</f>
        <v>0</v>
      </c>
      <c r="S53" s="108" t="n">
        <f aca="false">S54</f>
        <v>0</v>
      </c>
      <c r="T53" s="108" t="n">
        <f aca="false">T54</f>
        <v>0</v>
      </c>
      <c r="U53" s="108" t="n">
        <f aca="false">U54</f>
        <v>0</v>
      </c>
      <c r="V53" s="108" t="n">
        <f aca="false">V54</f>
        <v>0</v>
      </c>
      <c r="W53" s="108" t="n">
        <f aca="false">W54</f>
        <v>0</v>
      </c>
      <c r="X53" s="108" t="n">
        <f aca="false">X54</f>
        <v>0</v>
      </c>
      <c r="Y53" s="108" t="n">
        <f aca="false">Y54</f>
        <v>0</v>
      </c>
      <c r="Z53" s="108" t="n">
        <f aca="false">Z54</f>
        <v>-2.6</v>
      </c>
      <c r="AA53" s="84" t="n">
        <f aca="false">AA54</f>
        <v>0</v>
      </c>
      <c r="AB53" s="83" t="n">
        <f aca="false">SUM(G53:AA53)-O53</f>
        <v>0</v>
      </c>
      <c r="AC53" s="84" t="n">
        <f aca="false">AC54</f>
        <v>0</v>
      </c>
      <c r="AD53" s="84" t="n">
        <f aca="false">AD54</f>
        <v>0</v>
      </c>
      <c r="AE53" s="89" t="n">
        <f aca="false">SUM(AB53:AD53)</f>
        <v>0</v>
      </c>
      <c r="AF53" s="167"/>
      <c r="AG53" s="126"/>
      <c r="AH53" s="126"/>
      <c r="AI53" s="126"/>
      <c r="AJ53" s="126"/>
      <c r="AK53" s="126"/>
      <c r="AL53" s="105"/>
    </row>
    <row r="54" customFormat="false" ht="80.25" hidden="false" customHeight="true" outlineLevel="0" collapsed="false">
      <c r="A54" s="134"/>
      <c r="B54" s="135" t="s">
        <v>156</v>
      </c>
      <c r="C54" s="135" t="s">
        <v>157</v>
      </c>
      <c r="D54" s="135" t="s">
        <v>141</v>
      </c>
      <c r="E54" s="140" t="s">
        <v>158</v>
      </c>
      <c r="F54" s="83" t="n">
        <f aca="false">SUM(G54:H54)</f>
        <v>0</v>
      </c>
      <c r="G54" s="84"/>
      <c r="H54" s="100"/>
      <c r="I54" s="150" t="n">
        <v>2.6</v>
      </c>
      <c r="J54" s="100"/>
      <c r="K54" s="100"/>
      <c r="L54" s="100"/>
      <c r="M54" s="100"/>
      <c r="N54" s="100"/>
      <c r="O54" s="110" t="n">
        <f aca="false">SUM(P54:R54)</f>
        <v>0</v>
      </c>
      <c r="P54" s="100"/>
      <c r="Q54" s="100"/>
      <c r="R54" s="100"/>
      <c r="S54" s="100"/>
      <c r="T54" s="100"/>
      <c r="U54" s="100"/>
      <c r="V54" s="100"/>
      <c r="W54" s="100"/>
      <c r="X54" s="100"/>
      <c r="Y54" s="100"/>
      <c r="Z54" s="150" t="n">
        <v>-2.6</v>
      </c>
      <c r="AA54" s="85"/>
      <c r="AB54" s="83" t="n">
        <f aca="false">SUM(G54:AA54)-O54</f>
        <v>0</v>
      </c>
      <c r="AC54" s="164"/>
      <c r="AD54" s="164"/>
      <c r="AE54" s="89" t="n">
        <f aca="false">SUM(AB54:AD54)</f>
        <v>0</v>
      </c>
      <c r="AF54" s="167"/>
      <c r="AG54" s="126"/>
      <c r="AH54" s="126"/>
      <c r="AI54" s="126"/>
      <c r="AJ54" s="94"/>
      <c r="AK54" s="126"/>
      <c r="AL54" s="105"/>
    </row>
    <row r="55" customFormat="false" ht="72" hidden="true" customHeight="true" outlineLevel="0" collapsed="false">
      <c r="A55" s="80" t="s">
        <v>159</v>
      </c>
      <c r="B55" s="166" t="s">
        <v>160</v>
      </c>
      <c r="C55" s="166" t="s">
        <v>161</v>
      </c>
      <c r="D55" s="166" t="s">
        <v>141</v>
      </c>
      <c r="E55" s="147" t="s">
        <v>162</v>
      </c>
      <c r="F55" s="83" t="n">
        <f aca="false">SUM(G55:H55)</f>
        <v>0</v>
      </c>
      <c r="G55" s="84"/>
      <c r="H55" s="100"/>
      <c r="I55" s="100"/>
      <c r="J55" s="100"/>
      <c r="K55" s="100"/>
      <c r="L55" s="100"/>
      <c r="M55" s="100"/>
      <c r="N55" s="100"/>
      <c r="O55" s="110" t="n">
        <f aca="false">SUM(P55:R55)</f>
        <v>0</v>
      </c>
      <c r="P55" s="100"/>
      <c r="Q55" s="100"/>
      <c r="R55" s="100"/>
      <c r="S55" s="100"/>
      <c r="T55" s="100"/>
      <c r="U55" s="100"/>
      <c r="V55" s="100"/>
      <c r="W55" s="100"/>
      <c r="X55" s="100"/>
      <c r="Y55" s="100"/>
      <c r="Z55" s="100"/>
      <c r="AA55" s="85"/>
      <c r="AB55" s="83" t="n">
        <f aca="false">SUM(G55:AA55)-O55</f>
        <v>0</v>
      </c>
      <c r="AC55" s="164"/>
      <c r="AD55" s="164"/>
      <c r="AE55" s="89" t="n">
        <f aca="false">SUM(AB55:AD55)</f>
        <v>0</v>
      </c>
      <c r="AF55" s="167"/>
      <c r="AG55" s="132"/>
      <c r="AH55" s="132"/>
      <c r="AI55" s="126"/>
      <c r="AJ55" s="171"/>
      <c r="AK55" s="126"/>
      <c r="AL55" s="105"/>
    </row>
    <row r="56" customFormat="false" ht="120" hidden="true" customHeight="true" outlineLevel="0" collapsed="false">
      <c r="A56" s="80" t="s">
        <v>163</v>
      </c>
      <c r="B56" s="106" t="s">
        <v>164</v>
      </c>
      <c r="C56" s="106" t="s">
        <v>165</v>
      </c>
      <c r="D56" s="106" t="s">
        <v>166</v>
      </c>
      <c r="E56" s="141" t="s">
        <v>167</v>
      </c>
      <c r="F56" s="172" t="n">
        <f aca="false">SUM(G56:H56)</f>
        <v>0</v>
      </c>
      <c r="G56" s="173"/>
      <c r="H56" s="174"/>
      <c r="I56" s="100"/>
      <c r="J56" s="100"/>
      <c r="K56" s="100"/>
      <c r="L56" s="100"/>
      <c r="M56" s="100"/>
      <c r="N56" s="100"/>
      <c r="O56" s="110" t="n">
        <f aca="false">SUM(P56:R56)</f>
        <v>0</v>
      </c>
      <c r="P56" s="100"/>
      <c r="Q56" s="100"/>
      <c r="R56" s="100"/>
      <c r="S56" s="100"/>
      <c r="T56" s="100"/>
      <c r="U56" s="100"/>
      <c r="V56" s="100"/>
      <c r="W56" s="100"/>
      <c r="X56" s="100"/>
      <c r="Y56" s="100"/>
      <c r="Z56" s="100"/>
      <c r="AA56" s="85"/>
      <c r="AB56" s="83" t="n">
        <f aca="false">SUM(G56:AA56)-O56</f>
        <v>0</v>
      </c>
      <c r="AC56" s="164"/>
      <c r="AD56" s="164"/>
      <c r="AE56" s="89" t="n">
        <f aca="false">SUM(AB56:AD56)</f>
        <v>0</v>
      </c>
      <c r="AF56" s="167"/>
      <c r="AG56" s="126"/>
      <c r="AH56" s="126"/>
      <c r="AI56" s="126"/>
      <c r="AJ56" s="126"/>
      <c r="AK56" s="126"/>
      <c r="AL56" s="105"/>
    </row>
    <row r="57" customFormat="false" ht="27.75" hidden="true" customHeight="true" outlineLevel="0" collapsed="false">
      <c r="A57" s="80" t="s">
        <v>168</v>
      </c>
      <c r="B57" s="106" t="s">
        <v>169</v>
      </c>
      <c r="C57" s="106" t="s">
        <v>170</v>
      </c>
      <c r="D57" s="106" t="s">
        <v>95</v>
      </c>
      <c r="E57" s="117" t="s">
        <v>171</v>
      </c>
      <c r="F57" s="172" t="n">
        <f aca="false">SUM(G57:H57)</f>
        <v>0</v>
      </c>
      <c r="G57" s="84"/>
      <c r="H57" s="100"/>
      <c r="I57" s="100"/>
      <c r="J57" s="100"/>
      <c r="K57" s="100"/>
      <c r="L57" s="100"/>
      <c r="M57" s="100"/>
      <c r="N57" s="100"/>
      <c r="O57" s="110" t="n">
        <f aca="false">SUM(P57:R57)</f>
        <v>0</v>
      </c>
      <c r="P57" s="100"/>
      <c r="Q57" s="100"/>
      <c r="R57" s="100"/>
      <c r="S57" s="100"/>
      <c r="T57" s="100"/>
      <c r="U57" s="100"/>
      <c r="V57" s="100"/>
      <c r="W57" s="100"/>
      <c r="X57" s="100"/>
      <c r="Y57" s="100"/>
      <c r="Z57" s="100"/>
      <c r="AA57" s="85"/>
      <c r="AB57" s="83" t="n">
        <f aca="false">SUM(G57:AA57)-O57</f>
        <v>0</v>
      </c>
      <c r="AC57" s="164"/>
      <c r="AD57" s="164"/>
      <c r="AE57" s="89" t="n">
        <f aca="false">SUM(AB57:AD57)</f>
        <v>0</v>
      </c>
      <c r="AF57" s="167"/>
      <c r="AG57" s="126"/>
      <c r="AH57" s="126"/>
      <c r="AI57" s="126"/>
      <c r="AJ57" s="126"/>
      <c r="AK57" s="126"/>
      <c r="AL57" s="105"/>
    </row>
    <row r="58" customFormat="false" ht="30" hidden="false" customHeight="true" outlineLevel="0" collapsed="false">
      <c r="A58" s="80"/>
      <c r="B58" s="106"/>
      <c r="C58" s="106"/>
      <c r="D58" s="106"/>
      <c r="E58" s="175" t="s">
        <v>172</v>
      </c>
      <c r="F58" s="172" t="n">
        <f aca="false">SUM(G58:H58)</f>
        <v>71.97</v>
      </c>
      <c r="G58" s="113" t="n">
        <f aca="false">G34+G35+G38+G47+G48+G49+G50+G51+G52+G53+G55+G56+G57</f>
        <v>59</v>
      </c>
      <c r="H58" s="176" t="n">
        <f aca="false">H34+H35+H38+H47+H48+H49+H50+H51+H52+H53+H55+H56+H57</f>
        <v>12.97</v>
      </c>
      <c r="I58" s="176" t="n">
        <f aca="false">I34+I35+I38+I47+I48+I49+I50+I51+I52+I53+I55+I56+I57</f>
        <v>6.368</v>
      </c>
      <c r="J58" s="176" t="n">
        <f aca="false">J34+J35+J38+J47+J48+J49+J50+J51+J52+J53+J55+J56+J57</f>
        <v>0</v>
      </c>
      <c r="K58" s="176" t="n">
        <f aca="false">K34+K35+K38+K47+K48+K49+K50+K51+K52+K53+K55+K56+K57</f>
        <v>0</v>
      </c>
      <c r="L58" s="176" t="n">
        <f aca="false">L34+L35+L38+L47+L48+L49+L50+L51+L52+L53+L55+L56+L57</f>
        <v>180.254</v>
      </c>
      <c r="M58" s="176" t="n">
        <f aca="false">M34+M35+M38+M47+M48+M49+M50+M51+M52+M53+M55+M56+M57</f>
        <v>5.2</v>
      </c>
      <c r="N58" s="176" t="n">
        <f aca="false">N34+N35+N38+N47+N48+N49+N50+N51+N52+N53+N55+N56+N57</f>
        <v>0</v>
      </c>
      <c r="O58" s="110" t="n">
        <f aca="false">SUM(P58:R58)</f>
        <v>0</v>
      </c>
      <c r="P58" s="176" t="n">
        <f aca="false">P34+P35+P38+P47+P48+P49+P50+P51+P52+P53+P55+P56+P57</f>
        <v>0</v>
      </c>
      <c r="Q58" s="176" t="n">
        <f aca="false">Q34+Q35+Q38+Q47+Q48+Q49+Q50+Q51+Q52+Q53+Q55+Q56+Q57</f>
        <v>0</v>
      </c>
      <c r="R58" s="176" t="n">
        <f aca="false">R34+R35+R38+R47+R48+R49+R50+R51+R52+R53+R55+R56+R57</f>
        <v>0</v>
      </c>
      <c r="S58" s="176" t="n">
        <f aca="false">S34+S35+S38+S47+S48+S49+S50+S51+S52+S53+S55+S56+S57</f>
        <v>0</v>
      </c>
      <c r="T58" s="176" t="n">
        <f aca="false">T34+T35+T38+T47+T48+T49+T50+T51+T52+T53+T55+T56+T57</f>
        <v>0</v>
      </c>
      <c r="U58" s="176" t="n">
        <f aca="false">U34+U35+U38+U47+U48+U49+U50+U51+U52+U53+U55+U56+U57</f>
        <v>0</v>
      </c>
      <c r="V58" s="176" t="n">
        <f aca="false">V34+V35+V38+V47+V48+V49+V50+V51+V52+V53+V55+V56+V57</f>
        <v>0</v>
      </c>
      <c r="W58" s="176" t="n">
        <f aca="false">W34+W35+W38+W47+W48+W49+W50+W51+W52+W53+W55+W56+W57</f>
        <v>0</v>
      </c>
      <c r="X58" s="176" t="n">
        <f aca="false">X34+X35+X38+X47+X48+X49+X50+X51+X52+X53+X55+X56+X57</f>
        <v>0</v>
      </c>
      <c r="Y58" s="176" t="n">
        <f aca="false">Y34+Y35+Y38+Y47+Y48+Y49+Y50+Y51+Y52+Y53+Y55+Y56+Y57</f>
        <v>0</v>
      </c>
      <c r="Z58" s="176" t="n">
        <f aca="false">Z34+Z35+Z38+Z47+Z48+Z49+Z50+Z51+Z52+Z53+Z55+Z56+Z57</f>
        <v>-2.6</v>
      </c>
      <c r="AA58" s="89" t="n">
        <f aca="false">AA34+AA35+AA38+AA47+AA48+AA49+AA50+AA51+AA52+AA53+AA55+AA56+AA57</f>
        <v>-36.722</v>
      </c>
      <c r="AB58" s="111" t="n">
        <f aca="false">SUM(G58:AA58)-O58</f>
        <v>224.47</v>
      </c>
      <c r="AC58" s="113" t="n">
        <f aca="false">AC34+AC35+AC38+AC47+AC48+AC49+AC50+AC51+AC52+AC53+AC55+AC56+AC57</f>
        <v>0</v>
      </c>
      <c r="AD58" s="113" t="n">
        <f aca="false">AD34+AD35+AD38+AD47+AD48+AD49+AD50+AD51+AD52+AD53+AD55+AD56+AD57</f>
        <v>0</v>
      </c>
      <c r="AE58" s="113" t="n">
        <f aca="false">SUM(AB58:AD58)</f>
        <v>224.47</v>
      </c>
      <c r="AF58" s="167"/>
      <c r="AG58" s="126"/>
      <c r="AH58" s="126"/>
      <c r="AI58" s="126"/>
      <c r="AJ58" s="126"/>
      <c r="AK58" s="126"/>
      <c r="AL58" s="177"/>
    </row>
    <row r="59" customFormat="false" ht="58.5" hidden="true" customHeight="true" outlineLevel="0" collapsed="false">
      <c r="A59" s="156"/>
      <c r="B59" s="81" t="s">
        <v>173</v>
      </c>
      <c r="C59" s="81"/>
      <c r="D59" s="81"/>
      <c r="E59" s="178" t="s">
        <v>174</v>
      </c>
      <c r="F59" s="83"/>
      <c r="G59" s="84"/>
      <c r="H59" s="100"/>
      <c r="I59" s="100"/>
      <c r="J59" s="100"/>
      <c r="K59" s="100"/>
      <c r="L59" s="100"/>
      <c r="M59" s="100"/>
      <c r="N59" s="100"/>
      <c r="O59" s="110"/>
      <c r="P59" s="100"/>
      <c r="Q59" s="100"/>
      <c r="R59" s="100"/>
      <c r="S59" s="100"/>
      <c r="T59" s="100"/>
      <c r="U59" s="100"/>
      <c r="V59" s="100"/>
      <c r="W59" s="100"/>
      <c r="X59" s="100"/>
      <c r="Y59" s="100"/>
      <c r="Z59" s="100"/>
      <c r="AA59" s="85"/>
      <c r="AB59" s="83"/>
      <c r="AC59" s="164"/>
      <c r="AD59" s="164"/>
      <c r="AE59" s="89"/>
      <c r="AF59" s="167"/>
      <c r="AL59" s="105"/>
    </row>
    <row r="60" customFormat="false" ht="81" hidden="true" customHeight="true" outlineLevel="0" collapsed="false">
      <c r="A60" s="156"/>
      <c r="B60" s="98" t="s">
        <v>175</v>
      </c>
      <c r="C60" s="81"/>
      <c r="D60" s="81"/>
      <c r="E60" s="151" t="s">
        <v>176</v>
      </c>
      <c r="F60" s="83"/>
      <c r="G60" s="84"/>
      <c r="H60" s="100"/>
      <c r="I60" s="100"/>
      <c r="J60" s="100"/>
      <c r="K60" s="100"/>
      <c r="L60" s="100"/>
      <c r="M60" s="100"/>
      <c r="N60" s="100"/>
      <c r="O60" s="110"/>
      <c r="P60" s="100"/>
      <c r="Q60" s="100"/>
      <c r="R60" s="100"/>
      <c r="S60" s="100"/>
      <c r="T60" s="100"/>
      <c r="U60" s="100"/>
      <c r="V60" s="100"/>
      <c r="W60" s="100"/>
      <c r="X60" s="100"/>
      <c r="Y60" s="100"/>
      <c r="Z60" s="100"/>
      <c r="AA60" s="85"/>
      <c r="AB60" s="83"/>
      <c r="AC60" s="164"/>
      <c r="AD60" s="164"/>
      <c r="AE60" s="89"/>
      <c r="AF60" s="167"/>
    </row>
    <row r="61" customFormat="false" ht="45" hidden="true" customHeight="true" outlineLevel="0" collapsed="false">
      <c r="A61" s="80"/>
      <c r="B61" s="106" t="s">
        <v>177</v>
      </c>
      <c r="C61" s="106" t="s">
        <v>178</v>
      </c>
      <c r="D61" s="106"/>
      <c r="E61" s="147" t="s">
        <v>179</v>
      </c>
      <c r="F61" s="111" t="n">
        <f aca="false">SUM(G61:H61)</f>
        <v>0</v>
      </c>
      <c r="G61" s="112" t="n">
        <f aca="false">SUM(G62:G63)</f>
        <v>0</v>
      </c>
      <c r="H61" s="109" t="n">
        <f aca="false">SUM(H62:H63)</f>
        <v>0</v>
      </c>
      <c r="I61" s="108" t="n">
        <f aca="false">SUM(I62:I63)</f>
        <v>0</v>
      </c>
      <c r="J61" s="108" t="n">
        <f aca="false">SUM(J62:J63)</f>
        <v>0</v>
      </c>
      <c r="K61" s="108" t="n">
        <f aca="false">SUM(K62:K63)</f>
        <v>0</v>
      </c>
      <c r="L61" s="109" t="n">
        <f aca="false">SUM(L62:L63)</f>
        <v>0</v>
      </c>
      <c r="M61" s="109" t="n">
        <f aca="false">SUM(M62:M63)</f>
        <v>0</v>
      </c>
      <c r="N61" s="109" t="n">
        <f aca="false">SUM(N62:N63)</f>
        <v>0</v>
      </c>
      <c r="O61" s="179" t="n">
        <f aca="false">SUM(P61:R61)</f>
        <v>0</v>
      </c>
      <c r="P61" s="109" t="n">
        <f aca="false">SUM(P62:P63)</f>
        <v>0</v>
      </c>
      <c r="Q61" s="108" t="n">
        <f aca="false">SUM(Q62:Q63)</f>
        <v>0</v>
      </c>
      <c r="R61" s="109" t="n">
        <f aca="false">SUM(R62:R63)</f>
        <v>0</v>
      </c>
      <c r="S61" s="108" t="n">
        <f aca="false">SUM(S62:S63)</f>
        <v>0</v>
      </c>
      <c r="T61" s="108" t="n">
        <f aca="false">SUM(T62:T63)</f>
        <v>0</v>
      </c>
      <c r="U61" s="108" t="n">
        <f aca="false">SUM(U62:U63)</f>
        <v>0</v>
      </c>
      <c r="V61" s="108" t="n">
        <f aca="false">SUM(V62:V63)</f>
        <v>0</v>
      </c>
      <c r="W61" s="108" t="n">
        <f aca="false">SUM(W62:W63)</f>
        <v>0</v>
      </c>
      <c r="X61" s="108" t="n">
        <f aca="false">SUM(X62:X63)</f>
        <v>0</v>
      </c>
      <c r="Y61" s="108" t="n">
        <f aca="false">SUM(Y62:Y63)</f>
        <v>0</v>
      </c>
      <c r="Z61" s="108" t="n">
        <f aca="false">SUM(Z62:Z63)</f>
        <v>0</v>
      </c>
      <c r="AA61" s="84" t="n">
        <f aca="false">SUM(AA62:AA63)</f>
        <v>0</v>
      </c>
      <c r="AB61" s="111" t="n">
        <f aca="false">SUM(G61:AA61)-O61</f>
        <v>0</v>
      </c>
      <c r="AC61" s="112" t="n">
        <f aca="false">SUM(AC62:AC63)</f>
        <v>0</v>
      </c>
      <c r="AD61" s="112" t="n">
        <f aca="false">SUM(AD62:AD63)</f>
        <v>0</v>
      </c>
      <c r="AE61" s="113" t="n">
        <f aca="false">SUM(AB61:AD61)</f>
        <v>0</v>
      </c>
      <c r="AF61" s="167"/>
    </row>
    <row r="62" customFormat="false" ht="45" hidden="true" customHeight="true" outlineLevel="0" collapsed="false">
      <c r="A62" s="134" t="s">
        <v>180</v>
      </c>
      <c r="B62" s="135" t="s">
        <v>181</v>
      </c>
      <c r="C62" s="135" t="s">
        <v>182</v>
      </c>
      <c r="D62" s="135" t="s">
        <v>183</v>
      </c>
      <c r="E62" s="136" t="s">
        <v>184</v>
      </c>
      <c r="F62" s="180" t="n">
        <f aca="false">SUM(G62:H62)</f>
        <v>0</v>
      </c>
      <c r="G62" s="181"/>
      <c r="H62" s="182"/>
      <c r="I62" s="183"/>
      <c r="J62" s="183"/>
      <c r="K62" s="183"/>
      <c r="L62" s="182"/>
      <c r="M62" s="182"/>
      <c r="N62" s="182"/>
      <c r="O62" s="184" t="n">
        <f aca="false">SUM(P62:R62)</f>
        <v>0</v>
      </c>
      <c r="P62" s="182"/>
      <c r="Q62" s="183"/>
      <c r="R62" s="182"/>
      <c r="S62" s="100"/>
      <c r="T62" s="100"/>
      <c r="U62" s="100"/>
      <c r="V62" s="100"/>
      <c r="W62" s="100"/>
      <c r="X62" s="100"/>
      <c r="Y62" s="100"/>
      <c r="Z62" s="100"/>
      <c r="AA62" s="85"/>
      <c r="AB62" s="185" t="n">
        <f aca="false">SUM(G62:AA62)-O62</f>
        <v>0</v>
      </c>
      <c r="AC62" s="186"/>
      <c r="AD62" s="186"/>
      <c r="AE62" s="113" t="n">
        <f aca="false">SUM(AB62:AD62)</f>
        <v>0</v>
      </c>
      <c r="AF62" s="167"/>
    </row>
    <row r="63" customFormat="false" ht="92.25" hidden="true" customHeight="true" outlineLevel="0" collapsed="false">
      <c r="A63" s="134" t="s">
        <v>185</v>
      </c>
      <c r="B63" s="135" t="s">
        <v>186</v>
      </c>
      <c r="C63" s="135" t="s">
        <v>187</v>
      </c>
      <c r="D63" s="135" t="s">
        <v>183</v>
      </c>
      <c r="E63" s="136" t="s">
        <v>188</v>
      </c>
      <c r="F63" s="83" t="n">
        <f aca="false">SUM(G63:H63)</f>
        <v>0</v>
      </c>
      <c r="G63" s="84"/>
      <c r="H63" s="100"/>
      <c r="I63" s="116"/>
      <c r="J63" s="116"/>
      <c r="K63" s="116"/>
      <c r="L63" s="116"/>
      <c r="M63" s="100"/>
      <c r="N63" s="100"/>
      <c r="O63" s="110" t="n">
        <f aca="false">SUM(P63:R63)</f>
        <v>0</v>
      </c>
      <c r="P63" s="100"/>
      <c r="Q63" s="100"/>
      <c r="R63" s="100"/>
      <c r="S63" s="100"/>
      <c r="T63" s="100"/>
      <c r="U63" s="100"/>
      <c r="V63" s="100"/>
      <c r="W63" s="100"/>
      <c r="X63" s="100"/>
      <c r="Y63" s="100"/>
      <c r="Z63" s="100"/>
      <c r="AA63" s="85"/>
      <c r="AB63" s="111" t="n">
        <f aca="false">SUM(G63:AA63)-O63</f>
        <v>0</v>
      </c>
      <c r="AC63" s="186"/>
      <c r="AD63" s="186"/>
      <c r="AE63" s="113" t="n">
        <f aca="false">SUM(AB63:AD63)</f>
        <v>0</v>
      </c>
      <c r="AF63" s="187"/>
      <c r="AG63" s="10"/>
    </row>
    <row r="64" customFormat="false" ht="36.75" hidden="true" customHeight="true" outlineLevel="0" collapsed="false">
      <c r="A64" s="80"/>
      <c r="B64" s="106"/>
      <c r="C64" s="106"/>
      <c r="D64" s="106"/>
      <c r="E64" s="175" t="s">
        <v>103</v>
      </c>
      <c r="F64" s="188" t="n">
        <f aca="false">SUM(G64:H64)</f>
        <v>0</v>
      </c>
      <c r="G64" s="113" t="n">
        <f aca="false">G61</f>
        <v>0</v>
      </c>
      <c r="H64" s="189" t="n">
        <f aca="false">H61</f>
        <v>0</v>
      </c>
      <c r="I64" s="176" t="n">
        <f aca="false">I61</f>
        <v>0</v>
      </c>
      <c r="J64" s="176" t="n">
        <f aca="false">J61</f>
        <v>0</v>
      </c>
      <c r="K64" s="176" t="n">
        <f aca="false">K61</f>
        <v>0</v>
      </c>
      <c r="L64" s="189" t="n">
        <f aca="false">L61</f>
        <v>0</v>
      </c>
      <c r="M64" s="189" t="n">
        <f aca="false">M61</f>
        <v>0</v>
      </c>
      <c r="N64" s="189" t="n">
        <f aca="false">N61</f>
        <v>0</v>
      </c>
      <c r="O64" s="179" t="n">
        <f aca="false">SUM(P64:R64)</f>
        <v>0</v>
      </c>
      <c r="P64" s="189" t="n">
        <f aca="false">P61</f>
        <v>0</v>
      </c>
      <c r="Q64" s="176" t="n">
        <f aca="false">Q61</f>
        <v>0</v>
      </c>
      <c r="R64" s="189" t="n">
        <f aca="false">R61</f>
        <v>0</v>
      </c>
      <c r="S64" s="176" t="n">
        <f aca="false">S61</f>
        <v>0</v>
      </c>
      <c r="T64" s="176" t="n">
        <f aca="false">T61</f>
        <v>0</v>
      </c>
      <c r="U64" s="176" t="n">
        <f aca="false">U61</f>
        <v>0</v>
      </c>
      <c r="V64" s="176" t="n">
        <f aca="false">V61</f>
        <v>0</v>
      </c>
      <c r="W64" s="176" t="n">
        <f aca="false">W61</f>
        <v>0</v>
      </c>
      <c r="X64" s="176" t="n">
        <f aca="false">X61</f>
        <v>0</v>
      </c>
      <c r="Y64" s="176" t="n">
        <f aca="false">Y61</f>
        <v>0</v>
      </c>
      <c r="Z64" s="176" t="n">
        <f aca="false">Z61</f>
        <v>0</v>
      </c>
      <c r="AA64" s="89" t="n">
        <f aca="false">AA61</f>
        <v>0</v>
      </c>
      <c r="AB64" s="188" t="n">
        <f aca="false">SUM(G64:AA64)-O64</f>
        <v>0</v>
      </c>
      <c r="AC64" s="113" t="n">
        <f aca="false">AC61</f>
        <v>0</v>
      </c>
      <c r="AD64" s="113" t="n">
        <f aca="false">AD61</f>
        <v>0</v>
      </c>
      <c r="AE64" s="113" t="n">
        <f aca="false">SUM(AB64:AD64)</f>
        <v>0</v>
      </c>
      <c r="AF64" s="167"/>
    </row>
    <row r="65" customFormat="false" ht="102" hidden="false" customHeight="true" outlineLevel="0" collapsed="false">
      <c r="A65" s="156"/>
      <c r="B65" s="81" t="s">
        <v>189</v>
      </c>
      <c r="C65" s="81"/>
      <c r="D65" s="81"/>
      <c r="E65" s="82" t="s">
        <v>190</v>
      </c>
      <c r="F65" s="83"/>
      <c r="G65" s="84"/>
      <c r="H65" s="100"/>
      <c r="I65" s="100"/>
      <c r="J65" s="100"/>
      <c r="K65" s="100"/>
      <c r="L65" s="100"/>
      <c r="M65" s="100"/>
      <c r="N65" s="100"/>
      <c r="O65" s="110"/>
      <c r="P65" s="100"/>
      <c r="Q65" s="100"/>
      <c r="R65" s="100"/>
      <c r="S65" s="100"/>
      <c r="T65" s="100"/>
      <c r="U65" s="100"/>
      <c r="V65" s="100"/>
      <c r="W65" s="100"/>
      <c r="X65" s="100"/>
      <c r="Y65" s="100"/>
      <c r="Z65" s="100"/>
      <c r="AA65" s="85"/>
      <c r="AB65" s="83"/>
      <c r="AC65" s="164"/>
      <c r="AD65" s="164"/>
      <c r="AE65" s="89"/>
      <c r="AF65" s="167"/>
    </row>
    <row r="66" customFormat="false" ht="92.25" hidden="false" customHeight="true" outlineLevel="0" collapsed="false">
      <c r="A66" s="80"/>
      <c r="B66" s="98" t="s">
        <v>191</v>
      </c>
      <c r="C66" s="81"/>
      <c r="D66" s="81"/>
      <c r="E66" s="99" t="s">
        <v>192</v>
      </c>
      <c r="F66" s="83"/>
      <c r="G66" s="84"/>
      <c r="H66" s="100"/>
      <c r="I66" s="100"/>
      <c r="J66" s="100"/>
      <c r="K66" s="100"/>
      <c r="L66" s="100"/>
      <c r="M66" s="100"/>
      <c r="N66" s="100"/>
      <c r="O66" s="110"/>
      <c r="P66" s="100"/>
      <c r="Q66" s="100"/>
      <c r="R66" s="100"/>
      <c r="S66" s="100"/>
      <c r="T66" s="100"/>
      <c r="U66" s="100"/>
      <c r="V66" s="100"/>
      <c r="W66" s="100"/>
      <c r="X66" s="100"/>
      <c r="Y66" s="100"/>
      <c r="Z66" s="100"/>
      <c r="AA66" s="85"/>
      <c r="AB66" s="83"/>
      <c r="AC66" s="164"/>
      <c r="AD66" s="164"/>
      <c r="AE66" s="89"/>
      <c r="AF66" s="167"/>
    </row>
    <row r="67" customFormat="false" ht="105.75" hidden="true" customHeight="true" outlineLevel="0" collapsed="false">
      <c r="A67" s="80" t="s">
        <v>46</v>
      </c>
      <c r="B67" s="106" t="s">
        <v>193</v>
      </c>
      <c r="C67" s="106" t="s">
        <v>48</v>
      </c>
      <c r="D67" s="106" t="s">
        <v>49</v>
      </c>
      <c r="E67" s="117" t="s">
        <v>194</v>
      </c>
      <c r="F67" s="83" t="n">
        <f aca="false">SUM(G67:H67)</f>
        <v>0</v>
      </c>
      <c r="G67" s="84"/>
      <c r="H67" s="100"/>
      <c r="I67" s="100"/>
      <c r="J67" s="100"/>
      <c r="K67" s="100"/>
      <c r="L67" s="100"/>
      <c r="M67" s="100"/>
      <c r="N67" s="100"/>
      <c r="O67" s="110" t="n">
        <f aca="false">SUM(P67:R67)</f>
        <v>0</v>
      </c>
      <c r="P67" s="100"/>
      <c r="Q67" s="100"/>
      <c r="R67" s="100"/>
      <c r="S67" s="100"/>
      <c r="T67" s="100"/>
      <c r="U67" s="100"/>
      <c r="V67" s="100"/>
      <c r="W67" s="100"/>
      <c r="X67" s="100"/>
      <c r="Y67" s="100"/>
      <c r="Z67" s="100"/>
      <c r="AA67" s="85"/>
      <c r="AB67" s="83" t="n">
        <f aca="false">SUM(G67:AA67)-O67</f>
        <v>0</v>
      </c>
      <c r="AC67" s="164"/>
      <c r="AD67" s="164"/>
      <c r="AE67" s="89" t="n">
        <f aca="false">SUM(AB67:AD67)</f>
        <v>0</v>
      </c>
      <c r="AF67" s="167"/>
    </row>
    <row r="68" customFormat="false" ht="42.75" hidden="true" customHeight="true" outlineLevel="0" collapsed="false">
      <c r="A68" s="80" t="s">
        <v>195</v>
      </c>
      <c r="B68" s="166" t="s">
        <v>196</v>
      </c>
      <c r="C68" s="166" t="s">
        <v>197</v>
      </c>
      <c r="D68" s="166" t="s">
        <v>114</v>
      </c>
      <c r="E68" s="144" t="s">
        <v>198</v>
      </c>
      <c r="F68" s="83" t="n">
        <f aca="false">SUM(G68:H68)</f>
        <v>0</v>
      </c>
      <c r="G68" s="84"/>
      <c r="H68" s="100"/>
      <c r="I68" s="100"/>
      <c r="J68" s="100"/>
      <c r="K68" s="100"/>
      <c r="L68" s="100"/>
      <c r="M68" s="100"/>
      <c r="N68" s="100"/>
      <c r="O68" s="110" t="n">
        <f aca="false">SUM(P68:R68)</f>
        <v>0</v>
      </c>
      <c r="P68" s="100"/>
      <c r="Q68" s="100"/>
      <c r="R68" s="100"/>
      <c r="S68" s="100"/>
      <c r="T68" s="100"/>
      <c r="U68" s="100"/>
      <c r="V68" s="100"/>
      <c r="W68" s="100"/>
      <c r="X68" s="100"/>
      <c r="Y68" s="100"/>
      <c r="Z68" s="100"/>
      <c r="AA68" s="85"/>
      <c r="AB68" s="83" t="n">
        <f aca="false">SUM(G68:AA68)-O68</f>
        <v>0</v>
      </c>
      <c r="AC68" s="164"/>
      <c r="AD68" s="164"/>
      <c r="AE68" s="89" t="n">
        <f aca="false">SUM(AB68:AD68)</f>
        <v>0</v>
      </c>
      <c r="AF68" s="167"/>
    </row>
    <row r="69" customFormat="false" ht="69" hidden="false" customHeight="true" outlineLevel="0" collapsed="false">
      <c r="A69" s="80"/>
      <c r="B69" s="166" t="s">
        <v>199</v>
      </c>
      <c r="C69" s="166" t="s">
        <v>200</v>
      </c>
      <c r="D69" s="166" t="s">
        <v>201</v>
      </c>
      <c r="E69" s="144" t="s">
        <v>202</v>
      </c>
      <c r="F69" s="83" t="n">
        <f aca="false">SUM(G69:H69)</f>
        <v>0</v>
      </c>
      <c r="G69" s="84" t="n">
        <f aca="false">SUM(G70:G75)</f>
        <v>0</v>
      </c>
      <c r="H69" s="108" t="n">
        <f aca="false">SUM(H70:H75)</f>
        <v>0</v>
      </c>
      <c r="I69" s="108" t="n">
        <f aca="false">SUM(I70:I75)</f>
        <v>0</v>
      </c>
      <c r="J69" s="108" t="n">
        <f aca="false">SUM(J70:J75)</f>
        <v>0</v>
      </c>
      <c r="K69" s="108" t="n">
        <f aca="false">SUM(K70:K75)</f>
        <v>0</v>
      </c>
      <c r="L69" s="108" t="n">
        <f aca="false">SUM(L70:L75)</f>
        <v>0</v>
      </c>
      <c r="M69" s="108" t="n">
        <f aca="false">SUM(M70:M75)</f>
        <v>0</v>
      </c>
      <c r="N69" s="108" t="n">
        <f aca="false">SUM(N70:N75)</f>
        <v>0</v>
      </c>
      <c r="O69" s="110" t="n">
        <f aca="false">SUM(P69:R69)</f>
        <v>0</v>
      </c>
      <c r="P69" s="108" t="n">
        <f aca="false">SUM(P70:P75)</f>
        <v>0</v>
      </c>
      <c r="Q69" s="108" t="n">
        <f aca="false">SUM(Q70:Q75)</f>
        <v>0</v>
      </c>
      <c r="R69" s="108" t="n">
        <f aca="false">SUM(R70:R75)</f>
        <v>0</v>
      </c>
      <c r="S69" s="108" t="n">
        <f aca="false">SUM(S70:S75)</f>
        <v>0</v>
      </c>
      <c r="T69" s="108" t="n">
        <f aca="false">SUM(T70:T75)</f>
        <v>0</v>
      </c>
      <c r="U69" s="190" t="n">
        <f aca="false">SUM(U70:U72)</f>
        <v>36372.43684</v>
      </c>
      <c r="V69" s="191" t="n">
        <f aca="false">SUM(V70:V75)</f>
        <v>0</v>
      </c>
      <c r="W69" s="191" t="n">
        <f aca="false">SUM(W70:W75)</f>
        <v>0</v>
      </c>
      <c r="X69" s="191" t="n">
        <f aca="false">SUM(X70:X75)</f>
        <v>0</v>
      </c>
      <c r="Y69" s="191" t="n">
        <f aca="false">SUM(Y70:Y75)</f>
        <v>0</v>
      </c>
      <c r="Z69" s="191" t="n">
        <f aca="false">SUM(Z70:Z75)</f>
        <v>0</v>
      </c>
      <c r="AA69" s="192" t="n">
        <f aca="false">SUM(AA70:AA75)</f>
        <v>0</v>
      </c>
      <c r="AB69" s="193" t="n">
        <f aca="false">SUM(G69:AA69)-O69</f>
        <v>36372.43684</v>
      </c>
      <c r="AC69" s="194" t="n">
        <f aca="false">SUM(AC70:AC75)</f>
        <v>0</v>
      </c>
      <c r="AD69" s="194" t="n">
        <f aca="false">SUM(AD70:AD75)</f>
        <v>0</v>
      </c>
      <c r="AE69" s="195" t="n">
        <f aca="false">SUM(AB69:AD69)</f>
        <v>36372.43684</v>
      </c>
      <c r="AF69" s="167"/>
    </row>
    <row r="70" customFormat="false" ht="42.75" hidden="false" customHeight="true" outlineLevel="0" collapsed="false">
      <c r="A70" s="80"/>
      <c r="B70" s="166"/>
      <c r="C70" s="166"/>
      <c r="D70" s="166"/>
      <c r="E70" s="196" t="s">
        <v>203</v>
      </c>
      <c r="F70" s="83" t="n">
        <f aca="false">SUM(G70:H70)</f>
        <v>0</v>
      </c>
      <c r="G70" s="84"/>
      <c r="H70" s="100"/>
      <c r="I70" s="100"/>
      <c r="J70" s="100"/>
      <c r="K70" s="100"/>
      <c r="L70" s="100"/>
      <c r="M70" s="100"/>
      <c r="N70" s="100"/>
      <c r="O70" s="110" t="n">
        <f aca="false">SUM(P70:R70)</f>
        <v>0</v>
      </c>
      <c r="P70" s="100"/>
      <c r="Q70" s="100"/>
      <c r="R70" s="100"/>
      <c r="S70" s="100"/>
      <c r="T70" s="100"/>
      <c r="U70" s="197" t="n">
        <v>19299.7</v>
      </c>
      <c r="V70" s="100"/>
      <c r="W70" s="100"/>
      <c r="X70" s="100"/>
      <c r="Y70" s="100"/>
      <c r="Z70" s="100"/>
      <c r="AA70" s="85"/>
      <c r="AB70" s="193" t="n">
        <f aca="false">SUM(G70:AA70)-O70</f>
        <v>19299.7</v>
      </c>
      <c r="AC70" s="194" t="n">
        <f aca="false">SUM(AC71:AC76)</f>
        <v>0</v>
      </c>
      <c r="AD70" s="194" t="n">
        <f aca="false">SUM(AD71:AD76)</f>
        <v>0</v>
      </c>
      <c r="AE70" s="195" t="n">
        <f aca="false">SUM(AB70:AD70)</f>
        <v>19299.7</v>
      </c>
      <c r="AF70" s="167"/>
    </row>
    <row r="71" customFormat="false" ht="42.75" hidden="false" customHeight="true" outlineLevel="0" collapsed="false">
      <c r="A71" s="80"/>
      <c r="B71" s="166"/>
      <c r="C71" s="166"/>
      <c r="D71" s="166"/>
      <c r="E71" s="196" t="s">
        <v>204</v>
      </c>
      <c r="F71" s="83" t="n">
        <f aca="false">SUM(G71:H71)</f>
        <v>0</v>
      </c>
      <c r="G71" s="84"/>
      <c r="H71" s="100"/>
      <c r="I71" s="100"/>
      <c r="J71" s="100"/>
      <c r="K71" s="100"/>
      <c r="L71" s="100"/>
      <c r="M71" s="100"/>
      <c r="N71" s="100"/>
      <c r="O71" s="110" t="n">
        <f aca="false">SUM(P71:R71)</f>
        <v>0</v>
      </c>
      <c r="P71" s="100"/>
      <c r="Q71" s="100"/>
      <c r="R71" s="100"/>
      <c r="S71" s="100"/>
      <c r="T71" s="100"/>
      <c r="U71" s="116" t="n">
        <f aca="false">610.2369+328.1-25</f>
        <v>913.3369</v>
      </c>
      <c r="V71" s="100"/>
      <c r="W71" s="100"/>
      <c r="X71" s="100"/>
      <c r="Y71" s="100"/>
      <c r="Z71" s="100"/>
      <c r="AA71" s="85"/>
      <c r="AB71" s="193" t="n">
        <f aca="false">SUM(G71:AA71)-O71</f>
        <v>913.3369</v>
      </c>
      <c r="AC71" s="194" t="n">
        <f aca="false">SUM(AC72:AC77)</f>
        <v>0</v>
      </c>
      <c r="AD71" s="194" t="n">
        <f aca="false">SUM(AD72:AD77)</f>
        <v>0</v>
      </c>
      <c r="AE71" s="195" t="n">
        <f aca="false">SUM(AB71:AD71)</f>
        <v>913.3369</v>
      </c>
      <c r="AF71" s="167"/>
    </row>
    <row r="72" customFormat="false" ht="42.75" hidden="false" customHeight="true" outlineLevel="0" collapsed="false">
      <c r="A72" s="80"/>
      <c r="B72" s="166"/>
      <c r="C72" s="166"/>
      <c r="D72" s="166"/>
      <c r="E72" s="196" t="s">
        <v>128</v>
      </c>
      <c r="F72" s="83" t="n">
        <f aca="false">SUM(G72:H72)</f>
        <v>0</v>
      </c>
      <c r="G72" s="84"/>
      <c r="H72" s="100"/>
      <c r="I72" s="100"/>
      <c r="J72" s="100"/>
      <c r="K72" s="100"/>
      <c r="L72" s="100"/>
      <c r="M72" s="100"/>
      <c r="N72" s="100"/>
      <c r="O72" s="110" t="n">
        <f aca="false">SUM(P72:R72)</f>
        <v>0</v>
      </c>
      <c r="P72" s="100"/>
      <c r="Q72" s="100"/>
      <c r="R72" s="100"/>
      <c r="S72" s="100"/>
      <c r="T72" s="100"/>
      <c r="U72" s="198" t="n">
        <f aca="false">128.8+16030.59994</f>
        <v>16159.39994</v>
      </c>
      <c r="V72" s="100"/>
      <c r="W72" s="100"/>
      <c r="X72" s="100"/>
      <c r="Y72" s="100"/>
      <c r="Z72" s="100"/>
      <c r="AA72" s="85"/>
      <c r="AB72" s="193" t="n">
        <f aca="false">SUM(G72:AA72)-O72</f>
        <v>16159.39994</v>
      </c>
      <c r="AC72" s="194" t="n">
        <f aca="false">SUM(AC73:AC78)</f>
        <v>0</v>
      </c>
      <c r="AD72" s="194" t="n">
        <f aca="false">SUM(AD73:AD78)</f>
        <v>0</v>
      </c>
      <c r="AE72" s="195" t="n">
        <f aca="false">SUM(AB72:AD72)</f>
        <v>16159.39994</v>
      </c>
      <c r="AF72" s="167"/>
    </row>
    <row r="73" customFormat="false" ht="66.75" hidden="false" customHeight="true" outlineLevel="0" collapsed="false">
      <c r="A73" s="199" t="s">
        <v>205</v>
      </c>
      <c r="B73" s="200" t="s">
        <v>206</v>
      </c>
      <c r="C73" s="200" t="s">
        <v>207</v>
      </c>
      <c r="D73" s="200" t="s">
        <v>208</v>
      </c>
      <c r="E73" s="201" t="s">
        <v>209</v>
      </c>
      <c r="F73" s="83" t="n">
        <f aca="false">SUM(G73:H73)</f>
        <v>0</v>
      </c>
      <c r="G73" s="84" t="n">
        <f aca="false">SUM(G74:G79)</f>
        <v>0</v>
      </c>
      <c r="H73" s="108" t="n">
        <f aca="false">SUM(H74:H79)</f>
        <v>0</v>
      </c>
      <c r="I73" s="108" t="n">
        <f aca="false">SUM(I74:I79)</f>
        <v>0</v>
      </c>
      <c r="J73" s="108" t="n">
        <f aca="false">SUM(J74:J79)</f>
        <v>0</v>
      </c>
      <c r="K73" s="108" t="n">
        <f aca="false">SUM(K74:K79)</f>
        <v>0</v>
      </c>
      <c r="L73" s="108" t="n">
        <f aca="false">SUM(L74:L79)</f>
        <v>0</v>
      </c>
      <c r="M73" s="108" t="n">
        <f aca="false">SUM(M74:M79)</f>
        <v>0</v>
      </c>
      <c r="N73" s="108" t="n">
        <f aca="false">SUM(N74:N79)</f>
        <v>0</v>
      </c>
      <c r="O73" s="110" t="n">
        <f aca="false">SUM(P73:R73)</f>
        <v>0</v>
      </c>
      <c r="P73" s="108" t="n">
        <f aca="false">SUM(P74:P79)</f>
        <v>0</v>
      </c>
      <c r="Q73" s="108" t="n">
        <f aca="false">SUM(Q74:Q79)</f>
        <v>0</v>
      </c>
      <c r="R73" s="108" t="n">
        <f aca="false">SUM(R74:R79)</f>
        <v>0</v>
      </c>
      <c r="S73" s="108" t="n">
        <f aca="false">SUM(S74:S79)</f>
        <v>0</v>
      </c>
      <c r="T73" s="108" t="n">
        <f aca="false">SUM(T74:T79)</f>
        <v>0</v>
      </c>
      <c r="U73" s="190" t="n">
        <f aca="false">SUM(U74:U79)</f>
        <v>-35658.39994</v>
      </c>
      <c r="V73" s="191" t="n">
        <f aca="false">SUM(V74:V79)</f>
        <v>0</v>
      </c>
      <c r="W73" s="191" t="n">
        <f aca="false">SUM(W74:W79)</f>
        <v>0</v>
      </c>
      <c r="X73" s="191" t="n">
        <f aca="false">SUM(X74:X79)</f>
        <v>0</v>
      </c>
      <c r="Y73" s="191" t="n">
        <f aca="false">SUM(Y74:Y79)</f>
        <v>0</v>
      </c>
      <c r="Z73" s="191" t="n">
        <f aca="false">SUM(Z74:Z79)</f>
        <v>0</v>
      </c>
      <c r="AA73" s="192" t="n">
        <f aca="false">SUM(AA74:AA79)</f>
        <v>0</v>
      </c>
      <c r="AB73" s="193" t="n">
        <f aca="false">SUM(G73:AA73)-O73</f>
        <v>-35658.39994</v>
      </c>
      <c r="AC73" s="194" t="n">
        <f aca="false">SUM(AC74:AC79)</f>
        <v>0</v>
      </c>
      <c r="AD73" s="194" t="n">
        <f aca="false">SUM(AD74:AD79)</f>
        <v>0</v>
      </c>
      <c r="AE73" s="195" t="n">
        <f aca="false">SUM(AB73:AD73)</f>
        <v>-35658.39994</v>
      </c>
      <c r="AF73" s="167"/>
    </row>
    <row r="74" customFormat="false" ht="35.25" hidden="false" customHeight="true" outlineLevel="0" collapsed="false">
      <c r="A74" s="202"/>
      <c r="B74" s="203"/>
      <c r="C74" s="203"/>
      <c r="D74" s="203"/>
      <c r="E74" s="196" t="s">
        <v>203</v>
      </c>
      <c r="F74" s="83" t="n">
        <f aca="false">SUM(G74:H74)</f>
        <v>0</v>
      </c>
      <c r="G74" s="84"/>
      <c r="H74" s="100"/>
      <c r="I74" s="100"/>
      <c r="J74" s="100"/>
      <c r="K74" s="100"/>
      <c r="L74" s="100"/>
      <c r="M74" s="100"/>
      <c r="N74" s="100"/>
      <c r="O74" s="110" t="n">
        <f aca="false">SUM(P74:R74)</f>
        <v>0</v>
      </c>
      <c r="P74" s="100"/>
      <c r="Q74" s="100"/>
      <c r="R74" s="100"/>
      <c r="S74" s="100"/>
      <c r="T74" s="100"/>
      <c r="U74" s="197" t="n">
        <v>-19299.7</v>
      </c>
      <c r="V74" s="197"/>
      <c r="W74" s="197"/>
      <c r="X74" s="197"/>
      <c r="Y74" s="197"/>
      <c r="Z74" s="197"/>
      <c r="AA74" s="204"/>
      <c r="AB74" s="205" t="n">
        <f aca="false">SUM(G74:AA74)-O74</f>
        <v>-19299.7</v>
      </c>
      <c r="AC74" s="206"/>
      <c r="AD74" s="206"/>
      <c r="AE74" s="207" t="n">
        <f aca="false">SUM(AB74:AD74)</f>
        <v>-19299.7</v>
      </c>
      <c r="AF74" s="167"/>
    </row>
    <row r="75" customFormat="false" ht="44.25" hidden="false" customHeight="true" outlineLevel="0" collapsed="false">
      <c r="A75" s="202"/>
      <c r="B75" s="203"/>
      <c r="C75" s="203"/>
      <c r="D75" s="203"/>
      <c r="E75" s="196" t="s">
        <v>204</v>
      </c>
      <c r="F75" s="83" t="n">
        <f aca="false">SUM(G75:H75)</f>
        <v>0</v>
      </c>
      <c r="G75" s="84"/>
      <c r="H75" s="100"/>
      <c r="I75" s="100"/>
      <c r="J75" s="100"/>
      <c r="K75" s="100"/>
      <c r="L75" s="100"/>
      <c r="M75" s="100"/>
      <c r="N75" s="100"/>
      <c r="O75" s="110" t="n">
        <f aca="false">SUM(P75:R75)</f>
        <v>0</v>
      </c>
      <c r="P75" s="100"/>
      <c r="Q75" s="100"/>
      <c r="R75" s="100"/>
      <c r="S75" s="100"/>
      <c r="T75" s="100"/>
      <c r="U75" s="198" t="n">
        <v>-328.1</v>
      </c>
      <c r="V75" s="197"/>
      <c r="W75" s="197"/>
      <c r="X75" s="197"/>
      <c r="Y75" s="197"/>
      <c r="Z75" s="197"/>
      <c r="AA75" s="204"/>
      <c r="AB75" s="193" t="n">
        <f aca="false">SUM(G75:AA75)-O75</f>
        <v>-328.1</v>
      </c>
      <c r="AC75" s="208"/>
      <c r="AD75" s="208"/>
      <c r="AE75" s="195" t="n">
        <f aca="false">SUM(AB75:AD75)</f>
        <v>-328.1</v>
      </c>
      <c r="AF75" s="167"/>
      <c r="AG75" s="209"/>
    </row>
    <row r="76" customFormat="false" ht="20.25" hidden="true" customHeight="true" outlineLevel="0" collapsed="false">
      <c r="A76" s="202"/>
      <c r="B76" s="203"/>
      <c r="C76" s="203"/>
      <c r="D76" s="203"/>
      <c r="E76" s="196" t="s">
        <v>210</v>
      </c>
      <c r="F76" s="83" t="n">
        <f aca="false">SUM(G76:H76)</f>
        <v>0</v>
      </c>
      <c r="G76" s="84"/>
      <c r="H76" s="100"/>
      <c r="I76" s="100"/>
      <c r="J76" s="100"/>
      <c r="K76" s="100"/>
      <c r="L76" s="100"/>
      <c r="M76" s="100"/>
      <c r="N76" s="100"/>
      <c r="O76" s="110" t="n">
        <f aca="false">SUM(P76:R76)</f>
        <v>0</v>
      </c>
      <c r="P76" s="100"/>
      <c r="Q76" s="100"/>
      <c r="R76" s="100"/>
      <c r="S76" s="100"/>
      <c r="T76" s="100"/>
      <c r="U76" s="197"/>
      <c r="V76" s="197"/>
      <c r="W76" s="197"/>
      <c r="X76" s="197"/>
      <c r="Y76" s="197"/>
      <c r="Z76" s="197"/>
      <c r="AA76" s="204"/>
      <c r="AB76" s="205" t="n">
        <f aca="false">SUM(G76:AA76)-O76</f>
        <v>0</v>
      </c>
      <c r="AC76" s="206"/>
      <c r="AD76" s="206"/>
      <c r="AE76" s="207" t="n">
        <f aca="false">SUM(AB76:AD76)</f>
        <v>0</v>
      </c>
      <c r="AF76" s="167"/>
    </row>
    <row r="77" customFormat="false" ht="18" hidden="true" customHeight="true" outlineLevel="0" collapsed="false">
      <c r="A77" s="202"/>
      <c r="B77" s="203"/>
      <c r="C77" s="203"/>
      <c r="D77" s="203"/>
      <c r="E77" s="196" t="s">
        <v>211</v>
      </c>
      <c r="F77" s="83" t="n">
        <f aca="false">SUM(G77:H77)</f>
        <v>0</v>
      </c>
      <c r="G77" s="84"/>
      <c r="H77" s="100"/>
      <c r="I77" s="100"/>
      <c r="J77" s="100"/>
      <c r="K77" s="100"/>
      <c r="L77" s="100"/>
      <c r="M77" s="100"/>
      <c r="N77" s="100"/>
      <c r="O77" s="110" t="n">
        <f aca="false">SUM(P77:R77)</f>
        <v>0</v>
      </c>
      <c r="P77" s="100"/>
      <c r="Q77" s="100"/>
      <c r="R77" s="100"/>
      <c r="S77" s="100"/>
      <c r="T77" s="100"/>
      <c r="U77" s="197"/>
      <c r="V77" s="197"/>
      <c r="W77" s="197"/>
      <c r="X77" s="197"/>
      <c r="Y77" s="197"/>
      <c r="Z77" s="197"/>
      <c r="AA77" s="204"/>
      <c r="AB77" s="205" t="n">
        <f aca="false">SUM(G77:AA77)-O77</f>
        <v>0</v>
      </c>
      <c r="AC77" s="206"/>
      <c r="AD77" s="206"/>
      <c r="AE77" s="207" t="n">
        <f aca="false">SUM(AB77:AD77)</f>
        <v>0</v>
      </c>
      <c r="AF77" s="167"/>
    </row>
    <row r="78" customFormat="false" ht="20.25" hidden="true" customHeight="true" outlineLevel="0" collapsed="false">
      <c r="A78" s="202"/>
      <c r="B78" s="203"/>
      <c r="C78" s="203"/>
      <c r="D78" s="203"/>
      <c r="E78" s="196" t="s">
        <v>212</v>
      </c>
      <c r="F78" s="83" t="n">
        <f aca="false">SUM(G78:H78)</f>
        <v>0</v>
      </c>
      <c r="G78" s="84"/>
      <c r="H78" s="100"/>
      <c r="I78" s="100"/>
      <c r="J78" s="100"/>
      <c r="K78" s="100"/>
      <c r="L78" s="100"/>
      <c r="M78" s="100"/>
      <c r="N78" s="100"/>
      <c r="O78" s="110" t="n">
        <f aca="false">SUM(P78:R78)</f>
        <v>0</v>
      </c>
      <c r="P78" s="100"/>
      <c r="Q78" s="100"/>
      <c r="R78" s="100"/>
      <c r="S78" s="100"/>
      <c r="T78" s="100"/>
      <c r="U78" s="197"/>
      <c r="V78" s="197"/>
      <c r="W78" s="197"/>
      <c r="X78" s="197"/>
      <c r="Y78" s="197"/>
      <c r="Z78" s="197"/>
      <c r="AA78" s="204"/>
      <c r="AB78" s="205" t="n">
        <f aca="false">SUM(G78:AA78)-O78</f>
        <v>0</v>
      </c>
      <c r="AC78" s="206"/>
      <c r="AD78" s="206"/>
      <c r="AE78" s="207" t="n">
        <f aca="false">SUM(AB78:AD78)</f>
        <v>0</v>
      </c>
      <c r="AF78" s="167"/>
    </row>
    <row r="79" customFormat="false" ht="26.25" hidden="false" customHeight="true" outlineLevel="0" collapsed="false">
      <c r="A79" s="202"/>
      <c r="B79" s="203"/>
      <c r="C79" s="203"/>
      <c r="D79" s="203"/>
      <c r="E79" s="196" t="s">
        <v>128</v>
      </c>
      <c r="F79" s="83" t="n">
        <f aca="false">SUM(G79:H79)</f>
        <v>0</v>
      </c>
      <c r="G79" s="84"/>
      <c r="H79" s="100"/>
      <c r="I79" s="100"/>
      <c r="J79" s="100"/>
      <c r="K79" s="100"/>
      <c r="L79" s="100"/>
      <c r="M79" s="100"/>
      <c r="N79" s="100"/>
      <c r="O79" s="110" t="n">
        <f aca="false">SUM(P79:R79)</f>
        <v>0</v>
      </c>
      <c r="P79" s="100"/>
      <c r="Q79" s="100"/>
      <c r="R79" s="100"/>
      <c r="S79" s="100"/>
      <c r="T79" s="100"/>
      <c r="U79" s="210" t="n">
        <v>-16030.59994</v>
      </c>
      <c r="V79" s="197"/>
      <c r="W79" s="197"/>
      <c r="X79" s="197"/>
      <c r="Y79" s="197"/>
      <c r="Z79" s="197"/>
      <c r="AA79" s="204"/>
      <c r="AB79" s="193" t="n">
        <f aca="false">SUM(G79:AA79)-O79</f>
        <v>-16030.59994</v>
      </c>
      <c r="AC79" s="206"/>
      <c r="AD79" s="206"/>
      <c r="AE79" s="195" t="n">
        <f aca="false">SUM(AB79:AD79)</f>
        <v>-16030.59994</v>
      </c>
      <c r="AF79" s="167"/>
    </row>
    <row r="80" customFormat="false" ht="44.25" hidden="true" customHeight="true" outlineLevel="0" collapsed="false">
      <c r="A80" s="202"/>
      <c r="B80" s="211" t="s">
        <v>213</v>
      </c>
      <c r="C80" s="211" t="s">
        <v>214</v>
      </c>
      <c r="D80" s="211"/>
      <c r="E80" s="212" t="s">
        <v>215</v>
      </c>
      <c r="F80" s="83" t="n">
        <f aca="false">SUM(G80:H80)</f>
        <v>0</v>
      </c>
      <c r="G80" s="84" t="n">
        <f aca="false">SUM(G81:G85)</f>
        <v>0</v>
      </c>
      <c r="H80" s="108" t="n">
        <f aca="false">SUM(H81:H85)</f>
        <v>0</v>
      </c>
      <c r="I80" s="108" t="n">
        <f aca="false">SUM(I81:I85)</f>
        <v>0</v>
      </c>
      <c r="J80" s="108" t="n">
        <f aca="false">SUM(J81:J85)</f>
        <v>0</v>
      </c>
      <c r="K80" s="108" t="n">
        <f aca="false">SUM(K81:K85)</f>
        <v>0</v>
      </c>
      <c r="L80" s="108" t="n">
        <f aca="false">SUM(L81:L85)</f>
        <v>0</v>
      </c>
      <c r="M80" s="108" t="n">
        <f aca="false">SUM(M81:M85)</f>
        <v>0</v>
      </c>
      <c r="N80" s="108" t="n">
        <f aca="false">SUM(N81:N85)</f>
        <v>0</v>
      </c>
      <c r="O80" s="110" t="n">
        <f aca="false">SUM(P80:R80)</f>
        <v>0</v>
      </c>
      <c r="P80" s="108" t="n">
        <f aca="false">SUM(P81:P85)</f>
        <v>0</v>
      </c>
      <c r="Q80" s="108" t="n">
        <f aca="false">SUM(Q81:Q85)</f>
        <v>0</v>
      </c>
      <c r="R80" s="108" t="n">
        <f aca="false">SUM(R81:R85)</f>
        <v>0</v>
      </c>
      <c r="S80" s="108" t="n">
        <f aca="false">SUM(S81:S85)</f>
        <v>0</v>
      </c>
      <c r="T80" s="108" t="n">
        <f aca="false">SUM(T81:T85)</f>
        <v>0</v>
      </c>
      <c r="U80" s="108" t="n">
        <f aca="false">SUM(U81:U85)</f>
        <v>0</v>
      </c>
      <c r="V80" s="108" t="n">
        <f aca="false">SUM(V81:V85)</f>
        <v>0</v>
      </c>
      <c r="W80" s="108" t="n">
        <f aca="false">SUM(W81:W85)</f>
        <v>0</v>
      </c>
      <c r="X80" s="108" t="n">
        <f aca="false">SUM(X81:X85)</f>
        <v>0</v>
      </c>
      <c r="Y80" s="108" t="n">
        <f aca="false">SUM(Y81:Y85)</f>
        <v>0</v>
      </c>
      <c r="Z80" s="108" t="n">
        <f aca="false">SUM(Z81:Z85)</f>
        <v>0</v>
      </c>
      <c r="AA80" s="84" t="n">
        <f aca="false">SUM(AA81:AA85)</f>
        <v>0</v>
      </c>
      <c r="AB80" s="83" t="n">
        <f aca="false">SUM(G80:AA80)-O80</f>
        <v>0</v>
      </c>
      <c r="AC80" s="84" t="n">
        <f aca="false">SUM(AC81:AC85)</f>
        <v>0</v>
      </c>
      <c r="AD80" s="84" t="n">
        <f aca="false">SUM(AD81:AD85)</f>
        <v>0</v>
      </c>
      <c r="AE80" s="89" t="n">
        <f aca="false">SUM(AB80:AD80)</f>
        <v>0</v>
      </c>
    </row>
    <row r="81" customFormat="false" ht="25.5" hidden="true" customHeight="true" outlineLevel="0" collapsed="false">
      <c r="A81" s="213" t="s">
        <v>216</v>
      </c>
      <c r="B81" s="214" t="s">
        <v>217</v>
      </c>
      <c r="C81" s="214" t="s">
        <v>218</v>
      </c>
      <c r="D81" s="214"/>
      <c r="E81" s="215" t="s">
        <v>219</v>
      </c>
      <c r="F81" s="83" t="n">
        <f aca="false">SUM(G81:H81)</f>
        <v>0</v>
      </c>
      <c r="G81" s="84"/>
      <c r="H81" s="100"/>
      <c r="I81" s="100"/>
      <c r="J81" s="100"/>
      <c r="K81" s="100"/>
      <c r="L81" s="100"/>
      <c r="M81" s="100"/>
      <c r="N81" s="100"/>
      <c r="O81" s="110" t="n">
        <f aca="false">SUM(P81:R81)</f>
        <v>0</v>
      </c>
      <c r="P81" s="100"/>
      <c r="Q81" s="100"/>
      <c r="R81" s="100"/>
      <c r="S81" s="100"/>
      <c r="T81" s="100"/>
      <c r="U81" s="100"/>
      <c r="V81" s="100"/>
      <c r="W81" s="100"/>
      <c r="X81" s="100"/>
      <c r="Y81" s="100"/>
      <c r="Z81" s="100"/>
      <c r="AA81" s="85"/>
      <c r="AB81" s="83" t="n">
        <f aca="false">SUM(G81:AA81)-O81</f>
        <v>0</v>
      </c>
      <c r="AC81" s="164"/>
      <c r="AD81" s="164"/>
      <c r="AE81" s="89" t="n">
        <f aca="false">SUM(AB81:AD81)</f>
        <v>0</v>
      </c>
    </row>
    <row r="82" customFormat="false" ht="21.75" hidden="true" customHeight="true" outlineLevel="0" collapsed="false">
      <c r="A82" s="213" t="s">
        <v>220</v>
      </c>
      <c r="B82" s="214" t="s">
        <v>221</v>
      </c>
      <c r="C82" s="214" t="s">
        <v>222</v>
      </c>
      <c r="D82" s="214"/>
      <c r="E82" s="216" t="s">
        <v>223</v>
      </c>
      <c r="F82" s="83" t="n">
        <f aca="false">SUM(G82:H82)</f>
        <v>0</v>
      </c>
      <c r="G82" s="84"/>
      <c r="H82" s="100"/>
      <c r="I82" s="100"/>
      <c r="J82" s="100"/>
      <c r="K82" s="100"/>
      <c r="L82" s="100"/>
      <c r="M82" s="100"/>
      <c r="N82" s="100"/>
      <c r="O82" s="110" t="n">
        <f aca="false">SUM(P82:R82)</f>
        <v>0</v>
      </c>
      <c r="P82" s="100"/>
      <c r="Q82" s="100"/>
      <c r="R82" s="100"/>
      <c r="S82" s="100"/>
      <c r="T82" s="100"/>
      <c r="U82" s="100"/>
      <c r="V82" s="100"/>
      <c r="W82" s="100"/>
      <c r="X82" s="100"/>
      <c r="Y82" s="100"/>
      <c r="Z82" s="100"/>
      <c r="AA82" s="85"/>
      <c r="AB82" s="83" t="n">
        <f aca="false">SUM(G82:AA82)-O82</f>
        <v>0</v>
      </c>
      <c r="AC82" s="164"/>
      <c r="AD82" s="164"/>
      <c r="AE82" s="89" t="n">
        <f aca="false">SUM(AB82:AD82)</f>
        <v>0</v>
      </c>
    </row>
    <row r="83" customFormat="false" ht="20.25" hidden="true" customHeight="true" outlineLevel="0" collapsed="false">
      <c r="A83" s="213" t="s">
        <v>224</v>
      </c>
      <c r="B83" s="214" t="s">
        <v>225</v>
      </c>
      <c r="C83" s="214" t="s">
        <v>226</v>
      </c>
      <c r="D83" s="214"/>
      <c r="E83" s="216" t="s">
        <v>227</v>
      </c>
      <c r="F83" s="83" t="n">
        <f aca="false">SUM(G83:H83)</f>
        <v>0</v>
      </c>
      <c r="G83" s="84"/>
      <c r="H83" s="100"/>
      <c r="I83" s="100"/>
      <c r="J83" s="100"/>
      <c r="K83" s="100"/>
      <c r="L83" s="100"/>
      <c r="M83" s="100"/>
      <c r="N83" s="100"/>
      <c r="O83" s="110" t="n">
        <f aca="false">SUM(P83:R83)</f>
        <v>0</v>
      </c>
      <c r="P83" s="100"/>
      <c r="Q83" s="100"/>
      <c r="R83" s="100"/>
      <c r="S83" s="100"/>
      <c r="T83" s="100"/>
      <c r="U83" s="100"/>
      <c r="V83" s="100"/>
      <c r="W83" s="100"/>
      <c r="X83" s="100"/>
      <c r="Y83" s="100"/>
      <c r="Z83" s="100"/>
      <c r="AA83" s="85"/>
      <c r="AB83" s="83" t="n">
        <f aca="false">SUM(G83:AA83)-O83</f>
        <v>0</v>
      </c>
      <c r="AC83" s="164"/>
      <c r="AD83" s="164"/>
      <c r="AE83" s="89" t="n">
        <f aca="false">SUM(AB83:AD83)</f>
        <v>0</v>
      </c>
    </row>
    <row r="84" customFormat="false" ht="22.5" hidden="true" customHeight="true" outlineLevel="0" collapsed="false">
      <c r="A84" s="213" t="s">
        <v>228</v>
      </c>
      <c r="B84" s="214" t="s">
        <v>229</v>
      </c>
      <c r="C84" s="214" t="s">
        <v>230</v>
      </c>
      <c r="D84" s="214"/>
      <c r="E84" s="216" t="s">
        <v>231</v>
      </c>
      <c r="F84" s="83" t="n">
        <f aca="false">SUM(G84:H84)</f>
        <v>0</v>
      </c>
      <c r="G84" s="84"/>
      <c r="H84" s="100"/>
      <c r="I84" s="100"/>
      <c r="J84" s="100"/>
      <c r="K84" s="100"/>
      <c r="L84" s="100"/>
      <c r="M84" s="100"/>
      <c r="N84" s="100"/>
      <c r="O84" s="110" t="n">
        <f aca="false">SUM(P84:R84)</f>
        <v>0</v>
      </c>
      <c r="P84" s="100"/>
      <c r="Q84" s="100"/>
      <c r="R84" s="100"/>
      <c r="S84" s="100"/>
      <c r="T84" s="100"/>
      <c r="U84" s="100"/>
      <c r="V84" s="100"/>
      <c r="W84" s="100"/>
      <c r="X84" s="100"/>
      <c r="Y84" s="100"/>
      <c r="Z84" s="100"/>
      <c r="AA84" s="85"/>
      <c r="AB84" s="83" t="n">
        <f aca="false">SUM(G84:AA84)-O84</f>
        <v>0</v>
      </c>
      <c r="AC84" s="164"/>
      <c r="AD84" s="164"/>
      <c r="AE84" s="89" t="n">
        <f aca="false">SUM(AB84:AD84)</f>
        <v>0</v>
      </c>
    </row>
    <row r="85" customFormat="false" ht="24" hidden="true" customHeight="true" outlineLevel="0" collapsed="false">
      <c r="A85" s="213" t="s">
        <v>232</v>
      </c>
      <c r="B85" s="214" t="s">
        <v>233</v>
      </c>
      <c r="C85" s="214" t="s">
        <v>234</v>
      </c>
      <c r="D85" s="214"/>
      <c r="E85" s="216" t="s">
        <v>235</v>
      </c>
      <c r="F85" s="83" t="n">
        <f aca="false">SUM(G85:H85)</f>
        <v>0</v>
      </c>
      <c r="G85" s="84"/>
      <c r="H85" s="100"/>
      <c r="I85" s="100"/>
      <c r="J85" s="100"/>
      <c r="K85" s="100"/>
      <c r="L85" s="100"/>
      <c r="M85" s="100"/>
      <c r="N85" s="100"/>
      <c r="O85" s="110" t="n">
        <f aca="false">SUM(P85:R85)</f>
        <v>0</v>
      </c>
      <c r="P85" s="100"/>
      <c r="Q85" s="100"/>
      <c r="R85" s="100"/>
      <c r="S85" s="100"/>
      <c r="T85" s="100"/>
      <c r="U85" s="100"/>
      <c r="V85" s="100"/>
      <c r="W85" s="100"/>
      <c r="X85" s="100"/>
      <c r="Y85" s="100"/>
      <c r="Z85" s="100"/>
      <c r="AA85" s="85"/>
      <c r="AB85" s="83" t="n">
        <f aca="false">SUM(G85:AA85)-O85</f>
        <v>0</v>
      </c>
      <c r="AC85" s="164"/>
      <c r="AD85" s="164"/>
      <c r="AE85" s="89" t="n">
        <f aca="false">SUM(AB85:AD85)</f>
        <v>0</v>
      </c>
    </row>
    <row r="86" customFormat="false" ht="59.25" hidden="false" customHeight="true" outlineLevel="0" collapsed="false">
      <c r="A86" s="199" t="s">
        <v>236</v>
      </c>
      <c r="B86" s="200" t="s">
        <v>237</v>
      </c>
      <c r="C86" s="200" t="s">
        <v>238</v>
      </c>
      <c r="D86" s="200" t="s">
        <v>239</v>
      </c>
      <c r="E86" s="217" t="s">
        <v>240</v>
      </c>
      <c r="F86" s="83" t="n">
        <f aca="false">SUM(G86:H86)</f>
        <v>0</v>
      </c>
      <c r="G86" s="84" t="n">
        <f aca="false">SUM(G87:G91)</f>
        <v>0</v>
      </c>
      <c r="H86" s="84" t="n">
        <f aca="false">SUM(H87:H91)</f>
        <v>0</v>
      </c>
      <c r="I86" s="84" t="n">
        <f aca="false">SUM(I87:I91)</f>
        <v>0</v>
      </c>
      <c r="J86" s="84" t="n">
        <f aca="false">SUM(J87:J91)</f>
        <v>0</v>
      </c>
      <c r="K86" s="84" t="n">
        <f aca="false">SUM(K87:K91)</f>
        <v>0</v>
      </c>
      <c r="L86" s="84" t="n">
        <f aca="false">SUM(L87:L91)</f>
        <v>0</v>
      </c>
      <c r="M86" s="84" t="n">
        <f aca="false">SUM(M87:M91)</f>
        <v>0</v>
      </c>
      <c r="N86" s="84" t="n">
        <f aca="false">SUM(N87:N91)</f>
        <v>0</v>
      </c>
      <c r="O86" s="110" t="n">
        <f aca="false">SUM(P86:R86)</f>
        <v>0</v>
      </c>
      <c r="P86" s="108" t="n">
        <f aca="false">SUM(P87:P91)</f>
        <v>0</v>
      </c>
      <c r="Q86" s="108" t="n">
        <f aca="false">SUM(Q87:Q91)</f>
        <v>0</v>
      </c>
      <c r="R86" s="108" t="n">
        <f aca="false">SUM(R87:R91)</f>
        <v>0</v>
      </c>
      <c r="S86" s="108" t="n">
        <f aca="false">SUM(S87:S91)</f>
        <v>0</v>
      </c>
      <c r="T86" s="108" t="n">
        <f aca="false">SUM(T87:T91)</f>
        <v>0</v>
      </c>
      <c r="U86" s="109" t="n">
        <f aca="false">SUM(U87:U91)</f>
        <v>-454.5</v>
      </c>
      <c r="V86" s="108" t="n">
        <f aca="false">SUM(V87:V91)</f>
        <v>0</v>
      </c>
      <c r="W86" s="108" t="n">
        <f aca="false">SUM(W87:W91)</f>
        <v>0</v>
      </c>
      <c r="X86" s="108" t="n">
        <f aca="false">SUM(X87:X91)</f>
        <v>0</v>
      </c>
      <c r="Y86" s="108" t="n">
        <f aca="false">SUM(Y87:Y91)</f>
        <v>0</v>
      </c>
      <c r="Z86" s="109" t="n">
        <f aca="false">SUM(Z87:Z91)</f>
        <v>454.5</v>
      </c>
      <c r="AA86" s="108" t="n">
        <f aca="false">SUM(AA87:AA91)</f>
        <v>0</v>
      </c>
      <c r="AB86" s="83" t="n">
        <f aca="false">SUM(G86:AA86)-O86</f>
        <v>0</v>
      </c>
      <c r="AC86" s="84" t="n">
        <f aca="false">SUM(AC87:AC90)</f>
        <v>0</v>
      </c>
      <c r="AD86" s="84" t="n">
        <f aca="false">SUM(AD87:AD90)</f>
        <v>0</v>
      </c>
      <c r="AE86" s="89" t="n">
        <f aca="false">SUM(AB86:AD86)</f>
        <v>0</v>
      </c>
    </row>
    <row r="87" customFormat="false" ht="14.25" hidden="true" customHeight="true" outlineLevel="0" collapsed="false">
      <c r="A87" s="80"/>
      <c r="B87" s="200" t="s">
        <v>241</v>
      </c>
      <c r="C87" s="106" t="s">
        <v>242</v>
      </c>
      <c r="D87" s="106" t="s">
        <v>239</v>
      </c>
      <c r="E87" s="218" t="s">
        <v>243</v>
      </c>
      <c r="F87" s="83" t="n">
        <f aca="false">SUM(G87:H87)</f>
        <v>0</v>
      </c>
      <c r="G87" s="84"/>
      <c r="H87" s="100"/>
      <c r="I87" s="100"/>
      <c r="J87" s="100"/>
      <c r="K87" s="100"/>
      <c r="L87" s="100"/>
      <c r="M87" s="100"/>
      <c r="N87" s="100"/>
      <c r="O87" s="110" t="n">
        <f aca="false">SUM(P87:R87)</f>
        <v>0</v>
      </c>
      <c r="P87" s="100"/>
      <c r="Q87" s="100"/>
      <c r="R87" s="100"/>
      <c r="S87" s="100"/>
      <c r="T87" s="100"/>
      <c r="U87" s="116"/>
      <c r="V87" s="100"/>
      <c r="W87" s="100"/>
      <c r="X87" s="100"/>
      <c r="Y87" s="100"/>
      <c r="Z87" s="116"/>
      <c r="AA87" s="85"/>
      <c r="AB87" s="83" t="n">
        <f aca="false">SUM(G87:AA87)-O87</f>
        <v>0</v>
      </c>
      <c r="AC87" s="164"/>
      <c r="AD87" s="164"/>
      <c r="AE87" s="89" t="n">
        <f aca="false">SUM(AB87:AD87)</f>
        <v>0</v>
      </c>
    </row>
    <row r="88" customFormat="false" ht="14.25" hidden="true" customHeight="true" outlineLevel="0" collapsed="false">
      <c r="A88" s="80"/>
      <c r="B88" s="200" t="s">
        <v>244</v>
      </c>
      <c r="C88" s="106" t="s">
        <v>245</v>
      </c>
      <c r="D88" s="200" t="s">
        <v>239</v>
      </c>
      <c r="E88" s="218" t="s">
        <v>246</v>
      </c>
      <c r="F88" s="83" t="n">
        <f aca="false">SUM(G88:H88)</f>
        <v>0</v>
      </c>
      <c r="G88" s="84"/>
      <c r="H88" s="100"/>
      <c r="I88" s="100"/>
      <c r="J88" s="100"/>
      <c r="K88" s="100"/>
      <c r="L88" s="100"/>
      <c r="M88" s="100"/>
      <c r="N88" s="100"/>
      <c r="O88" s="110" t="n">
        <f aca="false">SUM(P88:R88)</f>
        <v>0</v>
      </c>
      <c r="P88" s="100"/>
      <c r="Q88" s="100"/>
      <c r="R88" s="100"/>
      <c r="S88" s="100"/>
      <c r="T88" s="100"/>
      <c r="U88" s="116"/>
      <c r="V88" s="100"/>
      <c r="W88" s="100"/>
      <c r="X88" s="100"/>
      <c r="Y88" s="100"/>
      <c r="Z88" s="116"/>
      <c r="AA88" s="85"/>
      <c r="AB88" s="83" t="n">
        <f aca="false">SUM(G88:AA88)-O88</f>
        <v>0</v>
      </c>
      <c r="AC88" s="164"/>
      <c r="AD88" s="164"/>
      <c r="AE88" s="89" t="n">
        <f aca="false">SUM(AB88:AD88)</f>
        <v>0</v>
      </c>
    </row>
    <row r="89" customFormat="false" ht="14.25" hidden="true" customHeight="true" outlineLevel="0" collapsed="false">
      <c r="A89" s="80"/>
      <c r="B89" s="200" t="s">
        <v>247</v>
      </c>
      <c r="C89" s="106" t="s">
        <v>248</v>
      </c>
      <c r="D89" s="106" t="s">
        <v>239</v>
      </c>
      <c r="E89" s="218" t="s">
        <v>249</v>
      </c>
      <c r="F89" s="83" t="n">
        <f aca="false">SUM(G89:H89)</f>
        <v>0</v>
      </c>
      <c r="G89" s="84"/>
      <c r="H89" s="100"/>
      <c r="I89" s="100"/>
      <c r="J89" s="100"/>
      <c r="K89" s="100"/>
      <c r="L89" s="100"/>
      <c r="M89" s="100"/>
      <c r="N89" s="100"/>
      <c r="O89" s="110" t="n">
        <f aca="false">SUM(P89:R89)</f>
        <v>0</v>
      </c>
      <c r="P89" s="100"/>
      <c r="Q89" s="100"/>
      <c r="R89" s="100"/>
      <c r="S89" s="100"/>
      <c r="T89" s="100"/>
      <c r="U89" s="116"/>
      <c r="V89" s="100"/>
      <c r="W89" s="100"/>
      <c r="X89" s="100"/>
      <c r="Y89" s="100"/>
      <c r="Z89" s="116"/>
      <c r="AA89" s="85"/>
      <c r="AB89" s="83" t="n">
        <f aca="false">SUM(G89:AA89)-O89</f>
        <v>0</v>
      </c>
      <c r="AC89" s="164"/>
      <c r="AD89" s="164"/>
      <c r="AE89" s="89" t="n">
        <f aca="false">SUM(AB89:AD89)</f>
        <v>0</v>
      </c>
    </row>
    <row r="90" customFormat="false" ht="55.5" hidden="true" customHeight="true" outlineLevel="0" collapsed="false">
      <c r="A90" s="80"/>
      <c r="B90" s="200" t="s">
        <v>250</v>
      </c>
      <c r="C90" s="106" t="s">
        <v>251</v>
      </c>
      <c r="D90" s="200" t="s">
        <v>239</v>
      </c>
      <c r="E90" s="218" t="s">
        <v>252</v>
      </c>
      <c r="F90" s="83" t="n">
        <f aca="false">SUM(G90:H90)</f>
        <v>0</v>
      </c>
      <c r="G90" s="84"/>
      <c r="H90" s="100"/>
      <c r="I90" s="100"/>
      <c r="J90" s="100"/>
      <c r="K90" s="100"/>
      <c r="L90" s="100"/>
      <c r="M90" s="100"/>
      <c r="N90" s="100"/>
      <c r="O90" s="110" t="n">
        <f aca="false">SUM(P90:R90)</f>
        <v>0</v>
      </c>
      <c r="P90" s="100"/>
      <c r="Q90" s="100"/>
      <c r="R90" s="100"/>
      <c r="S90" s="100"/>
      <c r="T90" s="100"/>
      <c r="U90" s="116"/>
      <c r="V90" s="100"/>
      <c r="W90" s="100"/>
      <c r="X90" s="100"/>
      <c r="Y90" s="100"/>
      <c r="Z90" s="116"/>
      <c r="AA90" s="85"/>
      <c r="AB90" s="83" t="n">
        <f aca="false">SUM(G90:AA90)-O90</f>
        <v>0</v>
      </c>
      <c r="AC90" s="164"/>
      <c r="AD90" s="164"/>
      <c r="AE90" s="89" t="n">
        <f aca="false">SUM(AB90:AD90)</f>
        <v>0</v>
      </c>
    </row>
    <row r="91" customFormat="false" ht="69.75" hidden="false" customHeight="true" outlineLevel="0" collapsed="false">
      <c r="A91" s="80"/>
      <c r="B91" s="200" t="s">
        <v>253</v>
      </c>
      <c r="C91" s="106" t="s">
        <v>254</v>
      </c>
      <c r="D91" s="200" t="s">
        <v>239</v>
      </c>
      <c r="E91" s="218" t="s">
        <v>255</v>
      </c>
      <c r="F91" s="83" t="n">
        <f aca="false">SUM(G91:H91)</f>
        <v>0</v>
      </c>
      <c r="G91" s="84"/>
      <c r="H91" s="100"/>
      <c r="I91" s="100"/>
      <c r="J91" s="100"/>
      <c r="K91" s="100"/>
      <c r="L91" s="100"/>
      <c r="M91" s="100"/>
      <c r="N91" s="100"/>
      <c r="O91" s="110" t="n">
        <f aca="false">SUM(P91:R91)</f>
        <v>0</v>
      </c>
      <c r="P91" s="100"/>
      <c r="Q91" s="100"/>
      <c r="R91" s="100"/>
      <c r="S91" s="100"/>
      <c r="T91" s="100"/>
      <c r="U91" s="182" t="n">
        <v>-454.5</v>
      </c>
      <c r="V91" s="100"/>
      <c r="W91" s="100"/>
      <c r="X91" s="100"/>
      <c r="Y91" s="100"/>
      <c r="Z91" s="116" t="n">
        <v>454.5</v>
      </c>
      <c r="AA91" s="85"/>
      <c r="AB91" s="83" t="n">
        <f aca="false">SUM(G91:AA91)-O91</f>
        <v>0</v>
      </c>
      <c r="AC91" s="164"/>
      <c r="AD91" s="164"/>
      <c r="AE91" s="89" t="n">
        <f aca="false">SUM(AB91:AD91)</f>
        <v>0</v>
      </c>
    </row>
    <row r="92" customFormat="false" ht="76.5" hidden="true" customHeight="true" outlineLevel="0" collapsed="false">
      <c r="A92" s="80"/>
      <c r="B92" s="106" t="s">
        <v>256</v>
      </c>
      <c r="C92" s="106" t="s">
        <v>257</v>
      </c>
      <c r="D92" s="106"/>
      <c r="E92" s="147" t="s">
        <v>258</v>
      </c>
      <c r="F92" s="83" t="n">
        <f aca="false">SUM(G92:H92)</f>
        <v>0</v>
      </c>
      <c r="G92" s="84" t="n">
        <f aca="false">SUM(G93:G99)</f>
        <v>0</v>
      </c>
      <c r="H92" s="108" t="n">
        <f aca="false">SUM(H93:H99)</f>
        <v>0</v>
      </c>
      <c r="I92" s="108" t="n">
        <f aca="false">SUM(I93:I99)</f>
        <v>0</v>
      </c>
      <c r="J92" s="108" t="n">
        <f aca="false">SUM(J93:J99)</f>
        <v>0</v>
      </c>
      <c r="K92" s="108" t="n">
        <f aca="false">SUM(K93:K99)</f>
        <v>0</v>
      </c>
      <c r="L92" s="108"/>
      <c r="M92" s="108"/>
      <c r="N92" s="108"/>
      <c r="O92" s="110"/>
      <c r="P92" s="108"/>
      <c r="Q92" s="108"/>
      <c r="R92" s="108"/>
      <c r="S92" s="108"/>
      <c r="T92" s="108"/>
      <c r="U92" s="108"/>
      <c r="V92" s="108"/>
      <c r="W92" s="108"/>
      <c r="X92" s="108"/>
      <c r="Y92" s="108"/>
      <c r="Z92" s="108"/>
      <c r="AA92" s="84"/>
      <c r="AB92" s="83" t="n">
        <f aca="false">SUM(G92:AA92)-O92</f>
        <v>0</v>
      </c>
      <c r="AC92" s="84" t="n">
        <f aca="false">SUM(AC93:AC99)</f>
        <v>0</v>
      </c>
      <c r="AD92" s="84" t="n">
        <f aca="false">SUM(AD93:AD99)</f>
        <v>0</v>
      </c>
      <c r="AE92" s="89" t="n">
        <f aca="false">SUM(AB92:AD92)</f>
        <v>0</v>
      </c>
    </row>
    <row r="93" customFormat="false" ht="30.75" hidden="true" customHeight="true" outlineLevel="0" collapsed="false">
      <c r="A93" s="134" t="s">
        <v>259</v>
      </c>
      <c r="B93" s="135" t="s">
        <v>260</v>
      </c>
      <c r="C93" s="135" t="s">
        <v>261</v>
      </c>
      <c r="D93" s="135" t="s">
        <v>262</v>
      </c>
      <c r="E93" s="140" t="s">
        <v>263</v>
      </c>
      <c r="F93" s="83" t="n">
        <f aca="false">SUM(G93:H93)</f>
        <v>0</v>
      </c>
      <c r="G93" s="84"/>
      <c r="H93" s="100"/>
      <c r="I93" s="100"/>
      <c r="J93" s="100"/>
      <c r="K93" s="100"/>
      <c r="L93" s="100"/>
      <c r="M93" s="100"/>
      <c r="N93" s="100"/>
      <c r="O93" s="110"/>
      <c r="P93" s="100"/>
      <c r="Q93" s="100"/>
      <c r="R93" s="100"/>
      <c r="S93" s="100"/>
      <c r="T93" s="100"/>
      <c r="U93" s="100"/>
      <c r="V93" s="100"/>
      <c r="W93" s="100"/>
      <c r="X93" s="100"/>
      <c r="Y93" s="100"/>
      <c r="Z93" s="100"/>
      <c r="AA93" s="85"/>
      <c r="AB93" s="83" t="n">
        <f aca="false">SUM(G93:AA93)-O93</f>
        <v>0</v>
      </c>
      <c r="AC93" s="164"/>
      <c r="AD93" s="164"/>
      <c r="AE93" s="89" t="n">
        <f aca="false">SUM(AB93:AD93)</f>
        <v>0</v>
      </c>
    </row>
    <row r="94" customFormat="false" ht="14.25" hidden="true" customHeight="true" outlineLevel="0" collapsed="false">
      <c r="A94" s="219"/>
      <c r="B94" s="220"/>
      <c r="C94" s="220"/>
      <c r="D94" s="220"/>
      <c r="E94" s="140" t="s">
        <v>264</v>
      </c>
      <c r="F94" s="83" t="n">
        <f aca="false">SUM(G94:H94)</f>
        <v>0</v>
      </c>
      <c r="G94" s="84"/>
      <c r="H94" s="100"/>
      <c r="I94" s="100"/>
      <c r="J94" s="100"/>
      <c r="K94" s="100"/>
      <c r="L94" s="100"/>
      <c r="M94" s="100"/>
      <c r="N94" s="100"/>
      <c r="O94" s="110"/>
      <c r="P94" s="100"/>
      <c r="Q94" s="100"/>
      <c r="R94" s="100"/>
      <c r="S94" s="100"/>
      <c r="T94" s="100"/>
      <c r="U94" s="100"/>
      <c r="V94" s="100"/>
      <c r="W94" s="100"/>
      <c r="X94" s="100"/>
      <c r="Y94" s="100"/>
      <c r="Z94" s="100"/>
      <c r="AA94" s="85"/>
      <c r="AB94" s="83" t="n">
        <f aca="false">SUM(G94:AA94)-O94</f>
        <v>0</v>
      </c>
      <c r="AC94" s="164"/>
      <c r="AD94" s="164"/>
      <c r="AE94" s="89" t="n">
        <f aca="false">SUM(AB94:AD94)</f>
        <v>0</v>
      </c>
    </row>
    <row r="95" customFormat="false" ht="14.25" hidden="true" customHeight="true" outlineLevel="0" collapsed="false">
      <c r="A95" s="219" t="s">
        <v>265</v>
      </c>
      <c r="B95" s="135" t="s">
        <v>266</v>
      </c>
      <c r="C95" s="135" t="s">
        <v>267</v>
      </c>
      <c r="D95" s="135" t="s">
        <v>262</v>
      </c>
      <c r="E95" s="140" t="s">
        <v>268</v>
      </c>
      <c r="F95" s="83" t="n">
        <f aca="false">SUM(G95:H95)</f>
        <v>0</v>
      </c>
      <c r="G95" s="84"/>
      <c r="H95" s="100"/>
      <c r="I95" s="100"/>
      <c r="J95" s="100"/>
      <c r="K95" s="100"/>
      <c r="L95" s="100"/>
      <c r="M95" s="100"/>
      <c r="N95" s="100"/>
      <c r="O95" s="110"/>
      <c r="P95" s="100"/>
      <c r="Q95" s="100"/>
      <c r="R95" s="100"/>
      <c r="S95" s="100"/>
      <c r="T95" s="100"/>
      <c r="U95" s="100"/>
      <c r="V95" s="100"/>
      <c r="W95" s="100"/>
      <c r="X95" s="100"/>
      <c r="Y95" s="100"/>
      <c r="Z95" s="100"/>
      <c r="AA95" s="85"/>
      <c r="AB95" s="83" t="n">
        <f aca="false">SUM(G95:AA95)-O95</f>
        <v>0</v>
      </c>
      <c r="AC95" s="164"/>
      <c r="AD95" s="164"/>
      <c r="AE95" s="89" t="n">
        <f aca="false">SUM(AB95:AD95)</f>
        <v>0</v>
      </c>
    </row>
    <row r="96" customFormat="false" ht="14.25" hidden="true" customHeight="true" outlineLevel="0" collapsed="false">
      <c r="A96" s="134" t="s">
        <v>269</v>
      </c>
      <c r="B96" s="135" t="s">
        <v>270</v>
      </c>
      <c r="C96" s="135" t="s">
        <v>271</v>
      </c>
      <c r="D96" s="135" t="s">
        <v>166</v>
      </c>
      <c r="E96" s="140" t="s">
        <v>272</v>
      </c>
      <c r="F96" s="83" t="n">
        <f aca="false">SUM(G96:H96)</f>
        <v>0</v>
      </c>
      <c r="G96" s="84"/>
      <c r="H96" s="100"/>
      <c r="I96" s="100"/>
      <c r="J96" s="100"/>
      <c r="K96" s="100"/>
      <c r="L96" s="100"/>
      <c r="M96" s="100"/>
      <c r="N96" s="100"/>
      <c r="O96" s="110"/>
      <c r="P96" s="100"/>
      <c r="Q96" s="100"/>
      <c r="R96" s="100"/>
      <c r="S96" s="100"/>
      <c r="T96" s="100"/>
      <c r="U96" s="100"/>
      <c r="V96" s="100"/>
      <c r="W96" s="100"/>
      <c r="X96" s="100"/>
      <c r="Y96" s="100"/>
      <c r="Z96" s="100"/>
      <c r="AA96" s="85"/>
      <c r="AB96" s="83" t="n">
        <f aca="false">SUM(G96:AA96)-O96</f>
        <v>0</v>
      </c>
      <c r="AC96" s="164"/>
      <c r="AD96" s="164"/>
      <c r="AE96" s="89" t="n">
        <f aca="false">SUM(AB96:AD96)</f>
        <v>0</v>
      </c>
    </row>
    <row r="97" customFormat="false" ht="14.25" hidden="true" customHeight="true" outlineLevel="0" collapsed="false">
      <c r="A97" s="134" t="s">
        <v>273</v>
      </c>
      <c r="B97" s="135" t="s">
        <v>274</v>
      </c>
      <c r="C97" s="135" t="s">
        <v>275</v>
      </c>
      <c r="D97" s="135" t="s">
        <v>166</v>
      </c>
      <c r="E97" s="140" t="s">
        <v>276</v>
      </c>
      <c r="F97" s="83" t="n">
        <f aca="false">SUM(G97:H97)</f>
        <v>0</v>
      </c>
      <c r="G97" s="84"/>
      <c r="H97" s="100"/>
      <c r="I97" s="100"/>
      <c r="J97" s="100"/>
      <c r="K97" s="100"/>
      <c r="L97" s="100"/>
      <c r="M97" s="100"/>
      <c r="N97" s="100"/>
      <c r="O97" s="110"/>
      <c r="P97" s="100"/>
      <c r="Q97" s="100"/>
      <c r="R97" s="100"/>
      <c r="S97" s="100"/>
      <c r="T97" s="100"/>
      <c r="U97" s="100"/>
      <c r="V97" s="100"/>
      <c r="W97" s="100"/>
      <c r="X97" s="100"/>
      <c r="Y97" s="100"/>
      <c r="Z97" s="100"/>
      <c r="AA97" s="85"/>
      <c r="AB97" s="83" t="n">
        <f aca="false">SUM(G97:AA97)-O97</f>
        <v>0</v>
      </c>
      <c r="AC97" s="164"/>
      <c r="AD97" s="164"/>
      <c r="AE97" s="89" t="n">
        <f aca="false">SUM(AB97:AD97)</f>
        <v>0</v>
      </c>
    </row>
    <row r="98" customFormat="false" ht="14.25" hidden="true" customHeight="true" outlineLevel="0" collapsed="false">
      <c r="A98" s="134" t="s">
        <v>277</v>
      </c>
      <c r="B98" s="135" t="s">
        <v>278</v>
      </c>
      <c r="C98" s="135" t="s">
        <v>279</v>
      </c>
      <c r="D98" s="135" t="s">
        <v>197</v>
      </c>
      <c r="E98" s="136" t="s">
        <v>280</v>
      </c>
      <c r="F98" s="83" t="n">
        <f aca="false">SUM(G98:H98)</f>
        <v>0</v>
      </c>
      <c r="G98" s="84"/>
      <c r="H98" s="100"/>
      <c r="I98" s="100"/>
      <c r="J98" s="100"/>
      <c r="K98" s="100"/>
      <c r="L98" s="100"/>
      <c r="M98" s="100"/>
      <c r="N98" s="100"/>
      <c r="O98" s="110"/>
      <c r="P98" s="100"/>
      <c r="Q98" s="100"/>
      <c r="R98" s="100"/>
      <c r="S98" s="100"/>
      <c r="T98" s="100"/>
      <c r="U98" s="100"/>
      <c r="V98" s="100"/>
      <c r="W98" s="100"/>
      <c r="X98" s="100"/>
      <c r="Y98" s="100"/>
      <c r="Z98" s="100"/>
      <c r="AA98" s="85"/>
      <c r="AB98" s="83" t="n">
        <f aca="false">SUM(G98:AA98)-O98</f>
        <v>0</v>
      </c>
      <c r="AC98" s="164"/>
      <c r="AD98" s="164"/>
      <c r="AE98" s="89" t="n">
        <f aca="false">SUM(AB98:AD98)</f>
        <v>0</v>
      </c>
    </row>
    <row r="99" customFormat="false" ht="14.25" hidden="true" customHeight="true" outlineLevel="0" collapsed="false">
      <c r="A99" s="134" t="s">
        <v>281</v>
      </c>
      <c r="B99" s="135" t="s">
        <v>282</v>
      </c>
      <c r="C99" s="135" t="s">
        <v>283</v>
      </c>
      <c r="D99" s="135" t="s">
        <v>197</v>
      </c>
      <c r="E99" s="136" t="s">
        <v>284</v>
      </c>
      <c r="F99" s="83" t="n">
        <f aca="false">SUM(G99:H99)</f>
        <v>0</v>
      </c>
      <c r="G99" s="84"/>
      <c r="H99" s="100"/>
      <c r="I99" s="100"/>
      <c r="J99" s="100"/>
      <c r="K99" s="100"/>
      <c r="L99" s="100"/>
      <c r="M99" s="100"/>
      <c r="N99" s="100"/>
      <c r="O99" s="110"/>
      <c r="P99" s="100"/>
      <c r="Q99" s="100"/>
      <c r="R99" s="100"/>
      <c r="S99" s="100"/>
      <c r="T99" s="100"/>
      <c r="U99" s="100"/>
      <c r="V99" s="100"/>
      <c r="W99" s="100"/>
      <c r="X99" s="100"/>
      <c r="Y99" s="100"/>
      <c r="Z99" s="100"/>
      <c r="AA99" s="85"/>
      <c r="AB99" s="83" t="n">
        <f aca="false">SUM(G99:AA99)-O99</f>
        <v>0</v>
      </c>
      <c r="AC99" s="164"/>
      <c r="AD99" s="164"/>
      <c r="AE99" s="89" t="n">
        <f aca="false">SUM(AB99:AD99)</f>
        <v>0</v>
      </c>
    </row>
    <row r="100" customFormat="false" ht="89.25" hidden="true" customHeight="true" outlineLevel="0" collapsed="false">
      <c r="A100" s="80"/>
      <c r="B100" s="106" t="s">
        <v>285</v>
      </c>
      <c r="C100" s="106"/>
      <c r="D100" s="106"/>
      <c r="E100" s="117" t="s">
        <v>286</v>
      </c>
      <c r="F100" s="83" t="n">
        <f aca="false">SUM(G100:H100)</f>
        <v>0</v>
      </c>
      <c r="G100" s="84" t="n">
        <f aca="false">SUM(G101:G104)</f>
        <v>0</v>
      </c>
      <c r="H100" s="108" t="n">
        <f aca="false">SUM(H101:H104)</f>
        <v>0</v>
      </c>
      <c r="I100" s="108" t="n">
        <f aca="false">SUM(I101:I104)</f>
        <v>0</v>
      </c>
      <c r="J100" s="108" t="n">
        <f aca="false">SUM(J101:J104)</f>
        <v>0</v>
      </c>
      <c r="K100" s="108" t="n">
        <f aca="false">SUM(K101:K104)</f>
        <v>0</v>
      </c>
      <c r="L100" s="108"/>
      <c r="M100" s="108"/>
      <c r="N100" s="108"/>
      <c r="O100" s="110"/>
      <c r="P100" s="108"/>
      <c r="Q100" s="108"/>
      <c r="R100" s="108"/>
      <c r="S100" s="108"/>
      <c r="T100" s="108"/>
      <c r="U100" s="108"/>
      <c r="V100" s="108"/>
      <c r="W100" s="108"/>
      <c r="X100" s="108"/>
      <c r="Y100" s="108"/>
      <c r="Z100" s="108"/>
      <c r="AA100" s="84"/>
      <c r="AB100" s="83" t="n">
        <f aca="false">SUM(G100:AA100)-O100</f>
        <v>0</v>
      </c>
      <c r="AC100" s="84" t="n">
        <f aca="false">SUM(AC101:AC104)</f>
        <v>0</v>
      </c>
      <c r="AD100" s="84" t="n">
        <f aca="false">SUM(AD101:AD104)</f>
        <v>0</v>
      </c>
      <c r="AE100" s="89" t="n">
        <f aca="false">SUM(AB100:AD100)</f>
        <v>0</v>
      </c>
    </row>
    <row r="101" customFormat="false" ht="14.25" hidden="true" customHeight="true" outlineLevel="0" collapsed="false">
      <c r="A101" s="134" t="s">
        <v>287</v>
      </c>
      <c r="B101" s="135" t="s">
        <v>288</v>
      </c>
      <c r="C101" s="135" t="s">
        <v>289</v>
      </c>
      <c r="D101" s="135" t="s">
        <v>262</v>
      </c>
      <c r="E101" s="140" t="s">
        <v>290</v>
      </c>
      <c r="F101" s="83" t="n">
        <f aca="false">SUM(G101:H101)</f>
        <v>0</v>
      </c>
      <c r="G101" s="84"/>
      <c r="H101" s="100"/>
      <c r="I101" s="100"/>
      <c r="J101" s="100"/>
      <c r="K101" s="100"/>
      <c r="L101" s="100"/>
      <c r="M101" s="100"/>
      <c r="N101" s="100"/>
      <c r="O101" s="110"/>
      <c r="P101" s="100"/>
      <c r="Q101" s="100"/>
      <c r="R101" s="100"/>
      <c r="S101" s="100"/>
      <c r="T101" s="100"/>
      <c r="U101" s="100"/>
      <c r="V101" s="100"/>
      <c r="W101" s="100"/>
      <c r="X101" s="100"/>
      <c r="Y101" s="100"/>
      <c r="Z101" s="100"/>
      <c r="AA101" s="85"/>
      <c r="AB101" s="83" t="n">
        <f aca="false">SUM(G101:AA101)-O101</f>
        <v>0</v>
      </c>
      <c r="AC101" s="164"/>
      <c r="AD101" s="164"/>
      <c r="AE101" s="89" t="n">
        <f aca="false">SUM(AB101:AD101)</f>
        <v>0</v>
      </c>
    </row>
    <row r="102" customFormat="false" ht="14.25" hidden="true" customHeight="true" outlineLevel="0" collapsed="false">
      <c r="A102" s="134" t="s">
        <v>291</v>
      </c>
      <c r="B102" s="135" t="s">
        <v>292</v>
      </c>
      <c r="C102" s="221" t="s">
        <v>293</v>
      </c>
      <c r="D102" s="221" t="s">
        <v>262</v>
      </c>
      <c r="E102" s="140" t="s">
        <v>294</v>
      </c>
      <c r="F102" s="83" t="n">
        <f aca="false">SUM(G102:H102)</f>
        <v>0</v>
      </c>
      <c r="G102" s="84"/>
      <c r="H102" s="100"/>
      <c r="I102" s="100"/>
      <c r="J102" s="100"/>
      <c r="K102" s="100"/>
      <c r="L102" s="100"/>
      <c r="M102" s="100"/>
      <c r="N102" s="100"/>
      <c r="O102" s="110"/>
      <c r="P102" s="100"/>
      <c r="Q102" s="100"/>
      <c r="R102" s="100"/>
      <c r="S102" s="100"/>
      <c r="T102" s="100"/>
      <c r="U102" s="100"/>
      <c r="V102" s="100"/>
      <c r="W102" s="100"/>
      <c r="X102" s="100"/>
      <c r="Y102" s="100"/>
      <c r="Z102" s="100"/>
      <c r="AA102" s="85"/>
      <c r="AB102" s="83" t="n">
        <f aca="false">SUM(G102:AA102)-O102</f>
        <v>0</v>
      </c>
      <c r="AC102" s="164"/>
      <c r="AD102" s="164"/>
      <c r="AE102" s="89" t="n">
        <f aca="false">SUM(AB102:AD102)</f>
        <v>0</v>
      </c>
    </row>
    <row r="103" customFormat="false" ht="14.25" hidden="true" customHeight="true" outlineLevel="0" collapsed="false">
      <c r="A103" s="134" t="s">
        <v>295</v>
      </c>
      <c r="B103" s="135" t="s">
        <v>296</v>
      </c>
      <c r="C103" s="135" t="s">
        <v>297</v>
      </c>
      <c r="D103" s="135" t="s">
        <v>166</v>
      </c>
      <c r="E103" s="140" t="s">
        <v>298</v>
      </c>
      <c r="F103" s="83" t="n">
        <f aca="false">SUM(G103:H103)</f>
        <v>0</v>
      </c>
      <c r="G103" s="84"/>
      <c r="H103" s="100"/>
      <c r="I103" s="100"/>
      <c r="J103" s="100"/>
      <c r="K103" s="100"/>
      <c r="L103" s="100"/>
      <c r="M103" s="100"/>
      <c r="N103" s="100"/>
      <c r="O103" s="110"/>
      <c r="P103" s="100"/>
      <c r="Q103" s="100"/>
      <c r="R103" s="100"/>
      <c r="S103" s="100"/>
      <c r="T103" s="100"/>
      <c r="U103" s="100"/>
      <c r="V103" s="100"/>
      <c r="W103" s="100"/>
      <c r="X103" s="100"/>
      <c r="Y103" s="100"/>
      <c r="Z103" s="100"/>
      <c r="AA103" s="85"/>
      <c r="AB103" s="83" t="n">
        <f aca="false">SUM(G103:AA103)-O103</f>
        <v>0</v>
      </c>
      <c r="AC103" s="164"/>
      <c r="AD103" s="164"/>
      <c r="AE103" s="89" t="n">
        <f aca="false">SUM(AB103:AD103)</f>
        <v>0</v>
      </c>
    </row>
    <row r="104" customFormat="false" ht="14.25" hidden="true" customHeight="true" outlineLevel="0" collapsed="false">
      <c r="A104" s="134" t="s">
        <v>299</v>
      </c>
      <c r="B104" s="135" t="s">
        <v>300</v>
      </c>
      <c r="C104" s="135" t="s">
        <v>301</v>
      </c>
      <c r="D104" s="135" t="s">
        <v>197</v>
      </c>
      <c r="E104" s="136" t="s">
        <v>302</v>
      </c>
      <c r="F104" s="83" t="n">
        <f aca="false">SUM(G104:H104)</f>
        <v>0</v>
      </c>
      <c r="G104" s="84"/>
      <c r="H104" s="100"/>
      <c r="I104" s="100"/>
      <c r="J104" s="100"/>
      <c r="K104" s="100"/>
      <c r="L104" s="100"/>
      <c r="M104" s="100"/>
      <c r="N104" s="100"/>
      <c r="O104" s="110"/>
      <c r="P104" s="100"/>
      <c r="Q104" s="100"/>
      <c r="R104" s="100"/>
      <c r="S104" s="100"/>
      <c r="T104" s="100"/>
      <c r="U104" s="100"/>
      <c r="V104" s="100"/>
      <c r="W104" s="100"/>
      <c r="X104" s="100"/>
      <c r="Y104" s="100"/>
      <c r="Z104" s="100"/>
      <c r="AA104" s="85"/>
      <c r="AB104" s="83" t="n">
        <f aca="false">SUM(G104:AA104)-O104</f>
        <v>0</v>
      </c>
      <c r="AC104" s="164"/>
      <c r="AD104" s="164"/>
      <c r="AE104" s="89" t="n">
        <f aca="false">SUM(AB104:AD104)</f>
        <v>0</v>
      </c>
    </row>
    <row r="105" customFormat="false" ht="309" hidden="false" customHeight="true" outlineLevel="0" collapsed="false">
      <c r="A105" s="80"/>
      <c r="B105" s="106" t="s">
        <v>303</v>
      </c>
      <c r="C105" s="106" t="s">
        <v>304</v>
      </c>
      <c r="D105" s="106" t="s">
        <v>262</v>
      </c>
      <c r="E105" s="117" t="s">
        <v>305</v>
      </c>
      <c r="F105" s="83" t="n">
        <f aca="false">SUM(G105:H105)</f>
        <v>0</v>
      </c>
      <c r="G105" s="84" t="n">
        <f aca="false">SUM(G106:G112)</f>
        <v>0</v>
      </c>
      <c r="H105" s="84" t="n">
        <f aca="false">SUM(H106:H112)</f>
        <v>0</v>
      </c>
      <c r="I105" s="84" t="n">
        <f aca="false">SUM(I106:I112)</f>
        <v>0</v>
      </c>
      <c r="J105" s="84" t="n">
        <f aca="false">SUM(J106:J112)</f>
        <v>0</v>
      </c>
      <c r="K105" s="84" t="n">
        <f aca="false">SUM(K106:K112)</f>
        <v>0</v>
      </c>
      <c r="L105" s="84" t="n">
        <f aca="false">SUM(L106:L112)</f>
        <v>0</v>
      </c>
      <c r="M105" s="84" t="n">
        <f aca="false">SUM(M106:M112)</f>
        <v>0</v>
      </c>
      <c r="N105" s="108"/>
      <c r="O105" s="110" t="n">
        <f aca="false">SUM(P105:R105)</f>
        <v>0</v>
      </c>
      <c r="P105" s="84" t="n">
        <f aca="false">SUM(P106:P112)</f>
        <v>0</v>
      </c>
      <c r="Q105" s="84" t="n">
        <f aca="false">SUM(Q106:Q112)</f>
        <v>0</v>
      </c>
      <c r="R105" s="84" t="n">
        <f aca="false">SUM(R106:R112)</f>
        <v>0</v>
      </c>
      <c r="S105" s="84" t="n">
        <f aca="false">SUM(S106:S112)</f>
        <v>0</v>
      </c>
      <c r="T105" s="84" t="n">
        <f aca="false">SUM(T106:T112)</f>
        <v>0</v>
      </c>
      <c r="U105" s="84" t="n">
        <f aca="false">SUM(U106:U112)</f>
        <v>0</v>
      </c>
      <c r="V105" s="84" t="n">
        <f aca="false">SUM(V106:V112)</f>
        <v>0</v>
      </c>
      <c r="W105" s="109" t="n">
        <f aca="false">SUM(W106:W112)</f>
        <v>0</v>
      </c>
      <c r="X105" s="109" t="n">
        <f aca="false">SUM(X106:X112)</f>
        <v>0</v>
      </c>
      <c r="Y105" s="109" t="n">
        <f aca="false">SUM(Y106:Y112)</f>
        <v>0</v>
      </c>
      <c r="Z105" s="109" t="n">
        <f aca="false">Z106+Z110+Z111+Z112</f>
        <v>4.06165</v>
      </c>
      <c r="AA105" s="109" t="n">
        <f aca="false">SUM(AA106:AA112)</f>
        <v>0</v>
      </c>
      <c r="AB105" s="83" t="n">
        <f aca="false">SUM(G105:AA105)-O105</f>
        <v>4.06165</v>
      </c>
      <c r="AC105" s="84" t="n">
        <f aca="false">SUM(AC106:AC111)+AC112</f>
        <v>0</v>
      </c>
      <c r="AD105" s="84" t="n">
        <f aca="false">SUM(AD106:AD111)+AD112</f>
        <v>0</v>
      </c>
      <c r="AE105" s="113" t="n">
        <f aca="false">SUM(AB105:AD105)</f>
        <v>4.06165</v>
      </c>
    </row>
    <row r="106" customFormat="false" ht="375.75" hidden="true" customHeight="true" outlineLevel="0" collapsed="false">
      <c r="A106" s="134" t="s">
        <v>306</v>
      </c>
      <c r="B106" s="135" t="s">
        <v>307</v>
      </c>
      <c r="C106" s="135" t="s">
        <v>308</v>
      </c>
      <c r="D106" s="135" t="s">
        <v>262</v>
      </c>
      <c r="E106" s="140" t="s">
        <v>309</v>
      </c>
      <c r="F106" s="83" t="n">
        <f aca="false">SUM(G106:H106)</f>
        <v>0</v>
      </c>
      <c r="G106" s="84"/>
      <c r="H106" s="100"/>
      <c r="I106" s="100"/>
      <c r="J106" s="100"/>
      <c r="K106" s="100"/>
      <c r="L106" s="100"/>
      <c r="M106" s="100"/>
      <c r="N106" s="100"/>
      <c r="O106" s="110"/>
      <c r="P106" s="100"/>
      <c r="Q106" s="100"/>
      <c r="R106" s="100"/>
      <c r="S106" s="100"/>
      <c r="T106" s="100"/>
      <c r="U106" s="100"/>
      <c r="V106" s="100"/>
      <c r="W106" s="100"/>
      <c r="X106" s="100"/>
      <c r="Y106" s="100"/>
      <c r="Z106" s="100" t="n">
        <f aca="false">Z107</f>
        <v>0</v>
      </c>
      <c r="AA106" s="85"/>
      <c r="AB106" s="83" t="n">
        <f aca="false">SUM(G106:AA106)-O106</f>
        <v>0</v>
      </c>
      <c r="AC106" s="164"/>
      <c r="AD106" s="164"/>
      <c r="AE106" s="89" t="n">
        <f aca="false">SUM(AB106:AD106)</f>
        <v>0</v>
      </c>
    </row>
    <row r="107" customFormat="false" ht="44.25" hidden="true" customHeight="true" outlineLevel="0" collapsed="false">
      <c r="A107" s="134"/>
      <c r="B107" s="135"/>
      <c r="C107" s="135"/>
      <c r="D107" s="135"/>
      <c r="E107" s="140" t="s">
        <v>310</v>
      </c>
      <c r="F107" s="83"/>
      <c r="G107" s="84"/>
      <c r="H107" s="100"/>
      <c r="I107" s="100"/>
      <c r="J107" s="100"/>
      <c r="K107" s="100"/>
      <c r="L107" s="100"/>
      <c r="M107" s="100"/>
      <c r="N107" s="100"/>
      <c r="O107" s="110"/>
      <c r="P107" s="100"/>
      <c r="Q107" s="100"/>
      <c r="R107" s="100"/>
      <c r="S107" s="100"/>
      <c r="T107" s="100"/>
      <c r="U107" s="100"/>
      <c r="V107" s="100"/>
      <c r="W107" s="100"/>
      <c r="X107" s="100"/>
      <c r="Y107" s="100"/>
      <c r="Z107" s="100"/>
      <c r="AA107" s="85"/>
      <c r="AB107" s="83"/>
      <c r="AC107" s="164"/>
      <c r="AD107" s="164"/>
      <c r="AE107" s="89"/>
    </row>
    <row r="108" customFormat="false" ht="30.75" hidden="true" customHeight="true" outlineLevel="0" collapsed="false">
      <c r="A108" s="134" t="s">
        <v>311</v>
      </c>
      <c r="B108" s="221"/>
      <c r="C108" s="221"/>
      <c r="D108" s="221"/>
      <c r="E108" s="140" t="s">
        <v>312</v>
      </c>
      <c r="F108" s="83" t="n">
        <f aca="false">SUM(G108:H108)</f>
        <v>0</v>
      </c>
      <c r="G108" s="84"/>
      <c r="H108" s="100"/>
      <c r="I108" s="100"/>
      <c r="J108" s="100"/>
      <c r="K108" s="100"/>
      <c r="L108" s="100"/>
      <c r="M108" s="100"/>
      <c r="N108" s="100"/>
      <c r="O108" s="110"/>
      <c r="P108" s="100"/>
      <c r="Q108" s="100"/>
      <c r="R108" s="100"/>
      <c r="S108" s="100"/>
      <c r="T108" s="100"/>
      <c r="U108" s="100"/>
      <c r="V108" s="100"/>
      <c r="W108" s="100"/>
      <c r="X108" s="100"/>
      <c r="Y108" s="100"/>
      <c r="Z108" s="100"/>
      <c r="AA108" s="85"/>
      <c r="AB108" s="83" t="n">
        <f aca="false">SUM(G108:AA108)-O108</f>
        <v>0</v>
      </c>
      <c r="AC108" s="164"/>
      <c r="AD108" s="164"/>
      <c r="AE108" s="89" t="n">
        <f aca="false">SUM(AB108:AD108)</f>
        <v>0</v>
      </c>
    </row>
    <row r="109" customFormat="false" ht="186.75" hidden="true" customHeight="true" outlineLevel="0" collapsed="false">
      <c r="A109" s="134" t="s">
        <v>313</v>
      </c>
      <c r="B109" s="135" t="s">
        <v>314</v>
      </c>
      <c r="C109" s="135" t="s">
        <v>315</v>
      </c>
      <c r="D109" s="135" t="s">
        <v>166</v>
      </c>
      <c r="E109" s="140" t="s">
        <v>316</v>
      </c>
      <c r="F109" s="83" t="n">
        <f aca="false">SUM(G109:H109)</f>
        <v>0</v>
      </c>
      <c r="G109" s="84"/>
      <c r="H109" s="100"/>
      <c r="I109" s="100"/>
      <c r="J109" s="100"/>
      <c r="K109" s="100"/>
      <c r="L109" s="100"/>
      <c r="M109" s="100"/>
      <c r="N109" s="100"/>
      <c r="O109" s="110"/>
      <c r="P109" s="100"/>
      <c r="Q109" s="100"/>
      <c r="R109" s="100"/>
      <c r="S109" s="100"/>
      <c r="T109" s="100"/>
      <c r="U109" s="100"/>
      <c r="V109" s="222"/>
      <c r="W109" s="222"/>
      <c r="X109" s="222"/>
      <c r="Y109" s="222"/>
      <c r="Z109" s="223"/>
      <c r="AA109" s="87"/>
      <c r="AB109" s="83" t="n">
        <f aca="false">SUM(G109:AA109)-O109</f>
        <v>0</v>
      </c>
      <c r="AC109" s="164"/>
      <c r="AD109" s="164"/>
      <c r="AE109" s="89" t="n">
        <f aca="false">SUM(AB109:AD109)</f>
        <v>0</v>
      </c>
    </row>
    <row r="110" customFormat="false" ht="84.75" hidden="false" customHeight="true" outlineLevel="0" collapsed="false">
      <c r="A110" s="134" t="s">
        <v>317</v>
      </c>
      <c r="B110" s="135" t="s">
        <v>318</v>
      </c>
      <c r="C110" s="135" t="s">
        <v>319</v>
      </c>
      <c r="D110" s="135" t="s">
        <v>166</v>
      </c>
      <c r="E110" s="140" t="s">
        <v>320</v>
      </c>
      <c r="F110" s="83" t="n">
        <f aca="false">SUM(G110:H110)</f>
        <v>0</v>
      </c>
      <c r="G110" s="84"/>
      <c r="H110" s="100"/>
      <c r="I110" s="100"/>
      <c r="J110" s="100"/>
      <c r="K110" s="100"/>
      <c r="L110" s="100"/>
      <c r="M110" s="100"/>
      <c r="N110" s="100"/>
      <c r="O110" s="110"/>
      <c r="P110" s="100"/>
      <c r="Q110" s="100"/>
      <c r="R110" s="100"/>
      <c r="S110" s="100"/>
      <c r="T110" s="100"/>
      <c r="U110" s="100"/>
      <c r="V110" s="100"/>
      <c r="W110" s="100"/>
      <c r="X110" s="100"/>
      <c r="Y110" s="100"/>
      <c r="Z110" s="116" t="n">
        <v>4.06165</v>
      </c>
      <c r="AA110" s="85"/>
      <c r="AB110" s="111" t="n">
        <f aca="false">SUM(G110:AA110)-O110</f>
        <v>4.06165</v>
      </c>
      <c r="AC110" s="186"/>
      <c r="AD110" s="186"/>
      <c r="AE110" s="113" t="n">
        <f aca="false">SUM(AB110:AD110)</f>
        <v>4.06165</v>
      </c>
    </row>
    <row r="111" customFormat="false" ht="151.5" hidden="true" customHeight="true" outlineLevel="0" collapsed="false">
      <c r="A111" s="134" t="s">
        <v>321</v>
      </c>
      <c r="B111" s="135" t="s">
        <v>322</v>
      </c>
      <c r="C111" s="135" t="s">
        <v>323</v>
      </c>
      <c r="D111" s="135" t="s">
        <v>166</v>
      </c>
      <c r="E111" s="140" t="s">
        <v>324</v>
      </c>
      <c r="F111" s="83" t="n">
        <f aca="false">SUM(G111:H111)</f>
        <v>0</v>
      </c>
      <c r="G111" s="84"/>
      <c r="H111" s="100"/>
      <c r="I111" s="100"/>
      <c r="J111" s="100"/>
      <c r="K111" s="100"/>
      <c r="L111" s="100"/>
      <c r="M111" s="100"/>
      <c r="N111" s="100"/>
      <c r="O111" s="110"/>
      <c r="P111" s="100"/>
      <c r="Q111" s="100"/>
      <c r="R111" s="100"/>
      <c r="S111" s="100"/>
      <c r="T111" s="100"/>
      <c r="U111" s="100"/>
      <c r="V111" s="100"/>
      <c r="W111" s="100"/>
      <c r="X111" s="100"/>
      <c r="Y111" s="100"/>
      <c r="Z111" s="100"/>
      <c r="AA111" s="85"/>
      <c r="AB111" s="83" t="n">
        <f aca="false">SUM(G111:AA111)-O111</f>
        <v>0</v>
      </c>
      <c r="AC111" s="164"/>
      <c r="AD111" s="164"/>
      <c r="AE111" s="89" t="n">
        <f aca="false">SUM(AB111:AD111)</f>
        <v>0</v>
      </c>
    </row>
    <row r="112" customFormat="false" ht="45.75" hidden="true" customHeight="true" outlineLevel="0" collapsed="false">
      <c r="A112" s="134" t="s">
        <v>325</v>
      </c>
      <c r="B112" s="135" t="s">
        <v>326</v>
      </c>
      <c r="C112" s="135" t="s">
        <v>327</v>
      </c>
      <c r="D112" s="135" t="s">
        <v>166</v>
      </c>
      <c r="E112" s="140" t="s">
        <v>328</v>
      </c>
      <c r="F112" s="83" t="n">
        <f aca="false">SUM(G112:H112)</f>
        <v>0</v>
      </c>
      <c r="G112" s="84"/>
      <c r="H112" s="100"/>
      <c r="I112" s="100"/>
      <c r="J112" s="100"/>
      <c r="K112" s="100"/>
      <c r="L112" s="100"/>
      <c r="M112" s="100"/>
      <c r="N112" s="100"/>
      <c r="O112" s="110"/>
      <c r="P112" s="100"/>
      <c r="Q112" s="100"/>
      <c r="R112" s="100"/>
      <c r="S112" s="100"/>
      <c r="T112" s="100"/>
      <c r="U112" s="100"/>
      <c r="V112" s="100"/>
      <c r="W112" s="100"/>
      <c r="X112" s="100"/>
      <c r="Y112" s="100"/>
      <c r="Z112" s="100"/>
      <c r="AA112" s="85"/>
      <c r="AB112" s="83" t="n">
        <f aca="false">SUM(G112:AA112)-O112</f>
        <v>0</v>
      </c>
      <c r="AC112" s="164"/>
      <c r="AD112" s="164"/>
      <c r="AE112" s="89" t="n">
        <f aca="false">SUM(AB112:AD112)</f>
        <v>0</v>
      </c>
    </row>
    <row r="113" customFormat="false" ht="99" hidden="true" customHeight="true" outlineLevel="0" collapsed="false">
      <c r="A113" s="80"/>
      <c r="B113" s="106" t="s">
        <v>329</v>
      </c>
      <c r="C113" s="106" t="s">
        <v>330</v>
      </c>
      <c r="D113" s="106"/>
      <c r="E113" s="147" t="s">
        <v>331</v>
      </c>
      <c r="F113" s="83" t="n">
        <f aca="false">SUM(G113:H113)</f>
        <v>0</v>
      </c>
      <c r="G113" s="84" t="n">
        <f aca="false">SUM(G114:G122)</f>
        <v>0</v>
      </c>
      <c r="H113" s="108" t="n">
        <f aca="false">SUM(H114:H122)</f>
        <v>0</v>
      </c>
      <c r="I113" s="108" t="n">
        <f aca="false">SUM(I114:I122)</f>
        <v>0</v>
      </c>
      <c r="J113" s="108" t="n">
        <f aca="false">SUM(J114:J122)</f>
        <v>0</v>
      </c>
      <c r="K113" s="108" t="n">
        <f aca="false">SUM(K114:K122)</f>
        <v>0</v>
      </c>
      <c r="L113" s="108" t="n">
        <f aca="false">SUM(L114:L122)</f>
        <v>0</v>
      </c>
      <c r="M113" s="108" t="n">
        <f aca="false">SUM(M114:M122)</f>
        <v>0</v>
      </c>
      <c r="N113" s="108" t="n">
        <f aca="false">SUM(N114:N122)</f>
        <v>0</v>
      </c>
      <c r="O113" s="110" t="n">
        <f aca="false">SUM(P113:R113)</f>
        <v>0</v>
      </c>
      <c r="P113" s="108" t="n">
        <f aca="false">SUM(P114:P122)</f>
        <v>0</v>
      </c>
      <c r="Q113" s="108" t="n">
        <f aca="false">SUM(Q114:Q122)</f>
        <v>0</v>
      </c>
      <c r="R113" s="108" t="n">
        <f aca="false">SUM(R114:R122)</f>
        <v>0</v>
      </c>
      <c r="S113" s="108" t="n">
        <f aca="false">SUM(S114:S122)</f>
        <v>0</v>
      </c>
      <c r="T113" s="108" t="n">
        <f aca="false">SUM(T114:T122)</f>
        <v>0</v>
      </c>
      <c r="U113" s="108" t="n">
        <f aca="false">SUM(U114:U122)</f>
        <v>0</v>
      </c>
      <c r="V113" s="108" t="n">
        <f aca="false">SUM(V114:V122)</f>
        <v>0</v>
      </c>
      <c r="W113" s="108" t="n">
        <f aca="false">SUM(W114:W122)</f>
        <v>0</v>
      </c>
      <c r="X113" s="108" t="n">
        <f aca="false">SUM(X114:X122)</f>
        <v>0</v>
      </c>
      <c r="Y113" s="108" t="n">
        <f aca="false">SUM(Y114:Y122)</f>
        <v>0</v>
      </c>
      <c r="Z113" s="109" t="n">
        <f aca="false">SUM(Z114:Z122)</f>
        <v>0</v>
      </c>
      <c r="AA113" s="84" t="n">
        <f aca="false">SUM(AA114:AA122)</f>
        <v>0</v>
      </c>
      <c r="AB113" s="83" t="n">
        <f aca="false">SUM(G113:AA113)-O113</f>
        <v>0</v>
      </c>
      <c r="AC113" s="84" t="n">
        <f aca="false">SUM(AC114:AC122)</f>
        <v>0</v>
      </c>
      <c r="AD113" s="84" t="n">
        <f aca="false">SUM(AD114:AD122)</f>
        <v>0</v>
      </c>
      <c r="AE113" s="113" t="n">
        <f aca="false">SUM(AB113:AD113)</f>
        <v>0</v>
      </c>
    </row>
    <row r="114" customFormat="false" ht="34.5" hidden="true" customHeight="true" outlineLevel="0" collapsed="false">
      <c r="A114" s="134" t="s">
        <v>332</v>
      </c>
      <c r="B114" s="135" t="s">
        <v>333</v>
      </c>
      <c r="C114" s="135" t="s">
        <v>334</v>
      </c>
      <c r="D114" s="135" t="s">
        <v>183</v>
      </c>
      <c r="E114" s="136" t="s">
        <v>335</v>
      </c>
      <c r="F114" s="83" t="n">
        <f aca="false">SUM(G114:H114)</f>
        <v>0</v>
      </c>
      <c r="G114" s="84"/>
      <c r="H114" s="100"/>
      <c r="I114" s="100"/>
      <c r="J114" s="100"/>
      <c r="K114" s="100"/>
      <c r="L114" s="100"/>
      <c r="M114" s="100"/>
      <c r="N114" s="100"/>
      <c r="O114" s="110" t="n">
        <f aca="false">SUM(P114:R114)</f>
        <v>0</v>
      </c>
      <c r="P114" s="100"/>
      <c r="Q114" s="100"/>
      <c r="R114" s="100"/>
      <c r="S114" s="100"/>
      <c r="T114" s="100"/>
      <c r="U114" s="100"/>
      <c r="V114" s="100"/>
      <c r="W114" s="100"/>
      <c r="X114" s="100"/>
      <c r="Y114" s="100"/>
      <c r="Z114" s="100"/>
      <c r="AA114" s="85"/>
      <c r="AB114" s="83" t="n">
        <f aca="false">SUM(G114:AA114)-O114</f>
        <v>0</v>
      </c>
      <c r="AC114" s="164"/>
      <c r="AD114" s="164"/>
      <c r="AE114" s="89" t="n">
        <f aca="false">SUM(AB114:AD114)</f>
        <v>0</v>
      </c>
    </row>
    <row r="115" customFormat="false" ht="58.5" hidden="true" customHeight="true" outlineLevel="0" collapsed="false">
      <c r="A115" s="134" t="s">
        <v>336</v>
      </c>
      <c r="B115" s="135" t="s">
        <v>337</v>
      </c>
      <c r="C115" s="135" t="s">
        <v>338</v>
      </c>
      <c r="D115" s="135" t="s">
        <v>183</v>
      </c>
      <c r="E115" s="136" t="s">
        <v>339</v>
      </c>
      <c r="F115" s="83" t="n">
        <f aca="false">SUM(G115:H115)</f>
        <v>0</v>
      </c>
      <c r="G115" s="84"/>
      <c r="H115" s="100"/>
      <c r="I115" s="100"/>
      <c r="J115" s="100"/>
      <c r="K115" s="100"/>
      <c r="L115" s="100"/>
      <c r="M115" s="100"/>
      <c r="N115" s="100"/>
      <c r="O115" s="110" t="n">
        <f aca="false">SUM(P115:R115)</f>
        <v>0</v>
      </c>
      <c r="P115" s="100"/>
      <c r="Q115" s="100"/>
      <c r="R115" s="100"/>
      <c r="S115" s="100"/>
      <c r="T115" s="100"/>
      <c r="U115" s="100"/>
      <c r="V115" s="100"/>
      <c r="W115" s="100"/>
      <c r="X115" s="100"/>
      <c r="Y115" s="100"/>
      <c r="Z115" s="100"/>
      <c r="AA115" s="85"/>
      <c r="AB115" s="83" t="n">
        <f aca="false">SUM(G115:AA115)-O115</f>
        <v>0</v>
      </c>
      <c r="AC115" s="164"/>
      <c r="AD115" s="164"/>
      <c r="AE115" s="89" t="n">
        <f aca="false">SUM(AB115:AD115)</f>
        <v>0</v>
      </c>
    </row>
    <row r="116" customFormat="false" ht="62.25" hidden="true" customHeight="true" outlineLevel="0" collapsed="false">
      <c r="A116" s="134" t="s">
        <v>340</v>
      </c>
      <c r="B116" s="135" t="s">
        <v>341</v>
      </c>
      <c r="C116" s="135" t="s">
        <v>342</v>
      </c>
      <c r="D116" s="135" t="s">
        <v>183</v>
      </c>
      <c r="E116" s="136" t="s">
        <v>343</v>
      </c>
      <c r="F116" s="83" t="n">
        <f aca="false">SUM(G116:H116)</f>
        <v>0</v>
      </c>
      <c r="G116" s="84"/>
      <c r="H116" s="100"/>
      <c r="I116" s="100"/>
      <c r="J116" s="100"/>
      <c r="K116" s="100"/>
      <c r="L116" s="100"/>
      <c r="M116" s="100"/>
      <c r="N116" s="100"/>
      <c r="O116" s="110" t="n">
        <f aca="false">SUM(P116:R116)</f>
        <v>0</v>
      </c>
      <c r="P116" s="100"/>
      <c r="Q116" s="100"/>
      <c r="R116" s="100"/>
      <c r="S116" s="100"/>
      <c r="T116" s="100"/>
      <c r="U116" s="100"/>
      <c r="V116" s="100"/>
      <c r="W116" s="100"/>
      <c r="X116" s="100"/>
      <c r="Y116" s="100"/>
      <c r="Z116" s="116"/>
      <c r="AA116" s="85"/>
      <c r="AB116" s="83" t="n">
        <f aca="false">SUM(G116:AA116)-O116</f>
        <v>0</v>
      </c>
      <c r="AC116" s="164"/>
      <c r="AD116" s="164"/>
      <c r="AE116" s="113" t="n">
        <f aca="false">SUM(AB116:AD116)</f>
        <v>0</v>
      </c>
    </row>
    <row r="117" customFormat="false" ht="81.75" hidden="true" customHeight="true" outlineLevel="0" collapsed="false">
      <c r="A117" s="134" t="s">
        <v>344</v>
      </c>
      <c r="B117" s="135" t="s">
        <v>345</v>
      </c>
      <c r="C117" s="135" t="s">
        <v>346</v>
      </c>
      <c r="D117" s="135" t="s">
        <v>183</v>
      </c>
      <c r="E117" s="136" t="s">
        <v>347</v>
      </c>
      <c r="F117" s="83" t="n">
        <f aca="false">SUM(G117:H117)</f>
        <v>0</v>
      </c>
      <c r="G117" s="84"/>
      <c r="H117" s="100"/>
      <c r="I117" s="100"/>
      <c r="J117" s="100"/>
      <c r="K117" s="100"/>
      <c r="L117" s="100"/>
      <c r="M117" s="100"/>
      <c r="N117" s="100"/>
      <c r="O117" s="110" t="n">
        <f aca="false">SUM(P117:R117)</f>
        <v>0</v>
      </c>
      <c r="P117" s="100"/>
      <c r="Q117" s="100"/>
      <c r="R117" s="100"/>
      <c r="S117" s="100"/>
      <c r="T117" s="100"/>
      <c r="U117" s="100"/>
      <c r="V117" s="100"/>
      <c r="W117" s="100"/>
      <c r="X117" s="100"/>
      <c r="Y117" s="100"/>
      <c r="Z117" s="116"/>
      <c r="AA117" s="85"/>
      <c r="AB117" s="83" t="n">
        <f aca="false">SUM(G117:AA117)-O117</f>
        <v>0</v>
      </c>
      <c r="AC117" s="164"/>
      <c r="AD117" s="164"/>
      <c r="AE117" s="113" t="n">
        <f aca="false">SUM(AB117:AD117)</f>
        <v>0</v>
      </c>
    </row>
    <row r="118" customFormat="false" ht="65.25" hidden="true" customHeight="true" outlineLevel="0" collapsed="false">
      <c r="A118" s="134" t="s">
        <v>348</v>
      </c>
      <c r="B118" s="135" t="s">
        <v>349</v>
      </c>
      <c r="C118" s="135" t="s">
        <v>350</v>
      </c>
      <c r="D118" s="135" t="s">
        <v>183</v>
      </c>
      <c r="E118" s="136" t="s">
        <v>351</v>
      </c>
      <c r="F118" s="83" t="n">
        <f aca="false">SUM(G118:H118)</f>
        <v>0</v>
      </c>
      <c r="G118" s="84"/>
      <c r="H118" s="100"/>
      <c r="I118" s="100"/>
      <c r="J118" s="100"/>
      <c r="K118" s="100"/>
      <c r="L118" s="100"/>
      <c r="M118" s="100"/>
      <c r="N118" s="100"/>
      <c r="O118" s="110" t="n">
        <f aca="false">SUM(P118:R118)</f>
        <v>0</v>
      </c>
      <c r="P118" s="100"/>
      <c r="Q118" s="100"/>
      <c r="R118" s="100"/>
      <c r="S118" s="100"/>
      <c r="T118" s="100"/>
      <c r="U118" s="100"/>
      <c r="V118" s="100"/>
      <c r="W118" s="100"/>
      <c r="X118" s="100"/>
      <c r="Y118" s="100"/>
      <c r="Z118" s="116"/>
      <c r="AA118" s="85"/>
      <c r="AB118" s="83" t="n">
        <f aca="false">SUM(G118:AA118)-O118</f>
        <v>0</v>
      </c>
      <c r="AC118" s="164"/>
      <c r="AD118" s="164"/>
      <c r="AE118" s="113" t="n">
        <f aca="false">SUM(AB118:AD118)</f>
        <v>0</v>
      </c>
    </row>
    <row r="119" customFormat="false" ht="64.5" hidden="true" customHeight="true" outlineLevel="0" collapsed="false">
      <c r="A119" s="134" t="s">
        <v>352</v>
      </c>
      <c r="B119" s="135" t="s">
        <v>353</v>
      </c>
      <c r="C119" s="135" t="s">
        <v>354</v>
      </c>
      <c r="D119" s="135" t="s">
        <v>183</v>
      </c>
      <c r="E119" s="136" t="s">
        <v>355</v>
      </c>
      <c r="F119" s="83" t="n">
        <f aca="false">SUM(G119:H119)</f>
        <v>0</v>
      </c>
      <c r="G119" s="84"/>
      <c r="H119" s="100"/>
      <c r="I119" s="100"/>
      <c r="J119" s="100"/>
      <c r="K119" s="100"/>
      <c r="L119" s="100"/>
      <c r="M119" s="100"/>
      <c r="N119" s="100"/>
      <c r="O119" s="110" t="n">
        <f aca="false">SUM(P119:R119)</f>
        <v>0</v>
      </c>
      <c r="P119" s="100"/>
      <c r="Q119" s="100"/>
      <c r="R119" s="100"/>
      <c r="S119" s="100"/>
      <c r="T119" s="100"/>
      <c r="U119" s="100"/>
      <c r="V119" s="100"/>
      <c r="W119" s="100"/>
      <c r="X119" s="100"/>
      <c r="Y119" s="100"/>
      <c r="Z119" s="116"/>
      <c r="AA119" s="85"/>
      <c r="AB119" s="83" t="n">
        <f aca="false">SUM(G119:AA119)-O119</f>
        <v>0</v>
      </c>
      <c r="AC119" s="164"/>
      <c r="AD119" s="164"/>
      <c r="AE119" s="113" t="n">
        <f aca="false">SUM(AB119:AD119)</f>
        <v>0</v>
      </c>
    </row>
    <row r="120" customFormat="false" ht="34.5" hidden="true" customHeight="true" outlineLevel="0" collapsed="false">
      <c r="A120" s="134" t="s">
        <v>356</v>
      </c>
      <c r="B120" s="135" t="s">
        <v>357</v>
      </c>
      <c r="C120" s="135" t="s">
        <v>358</v>
      </c>
      <c r="D120" s="135" t="s">
        <v>183</v>
      </c>
      <c r="E120" s="136" t="s">
        <v>359</v>
      </c>
      <c r="F120" s="83" t="n">
        <f aca="false">SUM(G120:H120)</f>
        <v>0</v>
      </c>
      <c r="G120" s="84"/>
      <c r="H120" s="100"/>
      <c r="I120" s="100"/>
      <c r="J120" s="100"/>
      <c r="K120" s="100"/>
      <c r="L120" s="100"/>
      <c r="M120" s="100"/>
      <c r="N120" s="100"/>
      <c r="O120" s="110" t="n">
        <f aca="false">SUM(P120:R120)</f>
        <v>0</v>
      </c>
      <c r="P120" s="100"/>
      <c r="Q120" s="100"/>
      <c r="R120" s="100"/>
      <c r="S120" s="100"/>
      <c r="T120" s="100"/>
      <c r="U120" s="100"/>
      <c r="V120" s="100"/>
      <c r="W120" s="100"/>
      <c r="X120" s="100"/>
      <c r="Y120" s="100"/>
      <c r="Z120" s="100"/>
      <c r="AA120" s="85"/>
      <c r="AB120" s="83" t="n">
        <f aca="false">SUM(G120:AA120)-O120</f>
        <v>0</v>
      </c>
      <c r="AC120" s="164"/>
      <c r="AD120" s="164"/>
      <c r="AE120" s="89" t="n">
        <f aca="false">SUM(AB120:AD120)</f>
        <v>0</v>
      </c>
    </row>
    <row r="121" customFormat="false" ht="34.5" hidden="true" customHeight="true" outlineLevel="0" collapsed="false">
      <c r="A121" s="134" t="s">
        <v>360</v>
      </c>
      <c r="B121" s="135" t="s">
        <v>361</v>
      </c>
      <c r="C121" s="135" t="s">
        <v>362</v>
      </c>
      <c r="D121" s="135" t="s">
        <v>183</v>
      </c>
      <c r="E121" s="136" t="s">
        <v>363</v>
      </c>
      <c r="F121" s="83" t="n">
        <f aca="false">SUM(G121:H121)</f>
        <v>0</v>
      </c>
      <c r="G121" s="84"/>
      <c r="H121" s="100"/>
      <c r="I121" s="100"/>
      <c r="J121" s="100"/>
      <c r="K121" s="100"/>
      <c r="L121" s="100"/>
      <c r="M121" s="100"/>
      <c r="N121" s="100"/>
      <c r="O121" s="110" t="n">
        <f aca="false">SUM(P121:R121)</f>
        <v>0</v>
      </c>
      <c r="P121" s="100"/>
      <c r="Q121" s="100"/>
      <c r="R121" s="100"/>
      <c r="S121" s="100"/>
      <c r="T121" s="100"/>
      <c r="U121" s="100"/>
      <c r="V121" s="100"/>
      <c r="W121" s="100"/>
      <c r="X121" s="100"/>
      <c r="Y121" s="100"/>
      <c r="Z121" s="100"/>
      <c r="AA121" s="85"/>
      <c r="AB121" s="83" t="n">
        <f aca="false">SUM(G121:AA121)-O121</f>
        <v>0</v>
      </c>
      <c r="AC121" s="164"/>
      <c r="AD121" s="164"/>
      <c r="AE121" s="89" t="n">
        <f aca="false">SUM(AB121:AD121)</f>
        <v>0</v>
      </c>
    </row>
    <row r="122" customFormat="false" ht="34.5" hidden="true" customHeight="true" outlineLevel="0" collapsed="false">
      <c r="A122" s="134" t="s">
        <v>364</v>
      </c>
      <c r="B122" s="135" t="s">
        <v>365</v>
      </c>
      <c r="C122" s="135" t="s">
        <v>366</v>
      </c>
      <c r="D122" s="135" t="s">
        <v>113</v>
      </c>
      <c r="E122" s="136" t="s">
        <v>367</v>
      </c>
      <c r="F122" s="83" t="n">
        <f aca="false">SUM(G122:H122)</f>
        <v>0</v>
      </c>
      <c r="G122" s="84"/>
      <c r="H122" s="100"/>
      <c r="I122" s="100"/>
      <c r="J122" s="100"/>
      <c r="K122" s="100"/>
      <c r="L122" s="100"/>
      <c r="M122" s="100"/>
      <c r="N122" s="100"/>
      <c r="O122" s="110" t="n">
        <f aca="false">SUM(P122:R122)</f>
        <v>0</v>
      </c>
      <c r="P122" s="100"/>
      <c r="Q122" s="100"/>
      <c r="R122" s="100"/>
      <c r="S122" s="100"/>
      <c r="T122" s="100"/>
      <c r="U122" s="100"/>
      <c r="V122" s="100"/>
      <c r="W122" s="100"/>
      <c r="X122" s="100"/>
      <c r="Y122" s="100"/>
      <c r="Z122" s="100"/>
      <c r="AA122" s="85"/>
      <c r="AB122" s="83" t="n">
        <f aca="false">SUM(G122:AA122)-O122</f>
        <v>0</v>
      </c>
      <c r="AC122" s="164"/>
      <c r="AD122" s="164"/>
      <c r="AE122" s="89" t="n">
        <f aca="false">SUM(AB122:AD122)</f>
        <v>0</v>
      </c>
    </row>
    <row r="123" customFormat="false" ht="34.5" hidden="true" customHeight="true" outlineLevel="0" collapsed="false">
      <c r="A123" s="80" t="s">
        <v>368</v>
      </c>
      <c r="B123" s="106" t="s">
        <v>369</v>
      </c>
      <c r="C123" s="106" t="s">
        <v>370</v>
      </c>
      <c r="D123" s="106" t="s">
        <v>166</v>
      </c>
      <c r="E123" s="147" t="s">
        <v>371</v>
      </c>
      <c r="F123" s="83" t="n">
        <f aca="false">SUM(G123:H123)</f>
        <v>0</v>
      </c>
      <c r="G123" s="84"/>
      <c r="H123" s="100"/>
      <c r="I123" s="100"/>
      <c r="J123" s="100"/>
      <c r="K123" s="100"/>
      <c r="L123" s="100"/>
      <c r="M123" s="100"/>
      <c r="N123" s="100"/>
      <c r="O123" s="110" t="n">
        <f aca="false">SUM(P123:R123)</f>
        <v>0</v>
      </c>
      <c r="P123" s="100"/>
      <c r="Q123" s="100"/>
      <c r="R123" s="100"/>
      <c r="S123" s="100"/>
      <c r="T123" s="100"/>
      <c r="U123" s="100"/>
      <c r="V123" s="100"/>
      <c r="W123" s="100"/>
      <c r="X123" s="100"/>
      <c r="Y123" s="100"/>
      <c r="Z123" s="100"/>
      <c r="AA123" s="85"/>
      <c r="AB123" s="83" t="n">
        <f aca="false">SUM(G123:AA123)-O123</f>
        <v>0</v>
      </c>
      <c r="AC123" s="164"/>
      <c r="AD123" s="164"/>
      <c r="AE123" s="89" t="n">
        <f aca="false">SUM(AB123:AD123)</f>
        <v>0</v>
      </c>
    </row>
    <row r="124" customFormat="false" ht="66.75" hidden="true" customHeight="true" outlineLevel="0" collapsed="false">
      <c r="A124" s="80" t="s">
        <v>372</v>
      </c>
      <c r="B124" s="106" t="s">
        <v>373</v>
      </c>
      <c r="C124" s="106" t="s">
        <v>374</v>
      </c>
      <c r="D124" s="106" t="s">
        <v>113</v>
      </c>
      <c r="E124" s="147" t="s">
        <v>375</v>
      </c>
      <c r="F124" s="83" t="n">
        <f aca="false">SUM(G124:H124)</f>
        <v>0</v>
      </c>
      <c r="G124" s="84"/>
      <c r="H124" s="100"/>
      <c r="I124" s="100"/>
      <c r="J124" s="100"/>
      <c r="K124" s="100"/>
      <c r="L124" s="100"/>
      <c r="M124" s="100"/>
      <c r="N124" s="100"/>
      <c r="O124" s="110" t="n">
        <f aca="false">SUM(P124:R124)</f>
        <v>0</v>
      </c>
      <c r="P124" s="100"/>
      <c r="Q124" s="100"/>
      <c r="R124" s="100"/>
      <c r="S124" s="100"/>
      <c r="T124" s="100"/>
      <c r="U124" s="100"/>
      <c r="V124" s="100"/>
      <c r="W124" s="100"/>
      <c r="X124" s="100"/>
      <c r="Y124" s="100"/>
      <c r="Z124" s="100"/>
      <c r="AA124" s="85"/>
      <c r="AB124" s="83" t="n">
        <f aca="false">SUM(G124:AA124)-O124</f>
        <v>0</v>
      </c>
      <c r="AC124" s="164"/>
      <c r="AD124" s="164"/>
      <c r="AE124" s="89" t="n">
        <f aca="false">SUM(AB124:AD124)</f>
        <v>0</v>
      </c>
    </row>
    <row r="125" customFormat="false" ht="34.5" hidden="true" customHeight="true" outlineLevel="0" collapsed="false">
      <c r="A125" s="80" t="s">
        <v>376</v>
      </c>
      <c r="B125" s="106" t="s">
        <v>377</v>
      </c>
      <c r="C125" s="106" t="s">
        <v>378</v>
      </c>
      <c r="D125" s="106" t="s">
        <v>262</v>
      </c>
      <c r="E125" s="117" t="s">
        <v>379</v>
      </c>
      <c r="F125" s="83" t="n">
        <f aca="false">SUM(G125:H125)</f>
        <v>0</v>
      </c>
      <c r="G125" s="84"/>
      <c r="H125" s="100"/>
      <c r="I125" s="100"/>
      <c r="J125" s="100"/>
      <c r="K125" s="100"/>
      <c r="L125" s="100"/>
      <c r="M125" s="100"/>
      <c r="N125" s="100"/>
      <c r="O125" s="110" t="n">
        <f aca="false">SUM(P125:R125)</f>
        <v>0</v>
      </c>
      <c r="P125" s="100"/>
      <c r="Q125" s="100"/>
      <c r="R125" s="100"/>
      <c r="S125" s="100"/>
      <c r="T125" s="100"/>
      <c r="U125" s="100"/>
      <c r="V125" s="100"/>
      <c r="W125" s="100"/>
      <c r="X125" s="100"/>
      <c r="Y125" s="100"/>
      <c r="Z125" s="100"/>
      <c r="AA125" s="85"/>
      <c r="AB125" s="83" t="n">
        <f aca="false">SUM(G125:AA125)-O125</f>
        <v>0</v>
      </c>
      <c r="AC125" s="164"/>
      <c r="AD125" s="164"/>
      <c r="AE125" s="89" t="n">
        <f aca="false">SUM(AB125:AD125)</f>
        <v>0</v>
      </c>
    </row>
    <row r="126" customFormat="false" ht="34.5" hidden="false" customHeight="true" outlineLevel="0" collapsed="false">
      <c r="A126" s="80"/>
      <c r="B126" s="106" t="s">
        <v>380</v>
      </c>
      <c r="C126" s="106" t="s">
        <v>381</v>
      </c>
      <c r="D126" s="106" t="s">
        <v>120</v>
      </c>
      <c r="E126" s="117" t="s">
        <v>382</v>
      </c>
      <c r="F126" s="83" t="n">
        <f aca="false">SUM(G126:H126)</f>
        <v>35</v>
      </c>
      <c r="G126" s="84" t="n">
        <f aca="false">G127</f>
        <v>28.69</v>
      </c>
      <c r="H126" s="108" t="n">
        <f aca="false">H127</f>
        <v>6.31</v>
      </c>
      <c r="I126" s="108" t="n">
        <f aca="false">I127</f>
        <v>-46.497</v>
      </c>
      <c r="J126" s="108" t="n">
        <f aca="false">J127</f>
        <v>0</v>
      </c>
      <c r="K126" s="108" t="n">
        <f aca="false">K127</f>
        <v>-35</v>
      </c>
      <c r="L126" s="108" t="n">
        <f aca="false">L127</f>
        <v>0</v>
      </c>
      <c r="M126" s="108" t="n">
        <f aca="false">M127</f>
        <v>0</v>
      </c>
      <c r="N126" s="108" t="n">
        <f aca="false">N127</f>
        <v>0</v>
      </c>
      <c r="O126" s="110" t="n">
        <f aca="false">SUM(P126:R126)</f>
        <v>0</v>
      </c>
      <c r="P126" s="108" t="n">
        <f aca="false">P127</f>
        <v>0</v>
      </c>
      <c r="Q126" s="108" t="n">
        <f aca="false">Q127</f>
        <v>0</v>
      </c>
      <c r="R126" s="108" t="n">
        <f aca="false">R127</f>
        <v>0</v>
      </c>
      <c r="S126" s="108" t="n">
        <f aca="false">S127</f>
        <v>0</v>
      </c>
      <c r="T126" s="108" t="n">
        <f aca="false">T127</f>
        <v>0</v>
      </c>
      <c r="U126" s="108" t="n">
        <f aca="false">U127</f>
        <v>0</v>
      </c>
      <c r="V126" s="108" t="n">
        <f aca="false">V127</f>
        <v>0</v>
      </c>
      <c r="W126" s="108" t="n">
        <f aca="false">W127</f>
        <v>0</v>
      </c>
      <c r="X126" s="108" t="n">
        <f aca="false">X127</f>
        <v>0</v>
      </c>
      <c r="Y126" s="108" t="n">
        <f aca="false">Y127</f>
        <v>0</v>
      </c>
      <c r="Z126" s="108" t="n">
        <f aca="false">Z127</f>
        <v>0</v>
      </c>
      <c r="AA126" s="84" t="n">
        <f aca="false">AA127</f>
        <v>0</v>
      </c>
      <c r="AB126" s="83" t="n">
        <f aca="false">SUM(G126:AA126)-O126</f>
        <v>-46.497</v>
      </c>
      <c r="AC126" s="84" t="n">
        <f aca="false">AC127</f>
        <v>0</v>
      </c>
      <c r="AD126" s="84" t="n">
        <f aca="false">AD127</f>
        <v>0</v>
      </c>
      <c r="AE126" s="89" t="n">
        <f aca="false">SUM(AB126:AD126)</f>
        <v>-46.497</v>
      </c>
    </row>
    <row r="127" customFormat="false" ht="178.5" hidden="false" customHeight="true" outlineLevel="0" collapsed="false">
      <c r="A127" s="134" t="s">
        <v>383</v>
      </c>
      <c r="B127" s="135" t="s">
        <v>384</v>
      </c>
      <c r="C127" s="135" t="s">
        <v>385</v>
      </c>
      <c r="D127" s="135" t="s">
        <v>120</v>
      </c>
      <c r="E127" s="136" t="s">
        <v>386</v>
      </c>
      <c r="F127" s="83" t="n">
        <f aca="false">SUM(G127:H127)</f>
        <v>35</v>
      </c>
      <c r="G127" s="84" t="n">
        <v>28.69</v>
      </c>
      <c r="H127" s="100" t="n">
        <v>6.31</v>
      </c>
      <c r="I127" s="100" t="n">
        <f aca="false">-22.998-23.499</f>
        <v>-46.497</v>
      </c>
      <c r="J127" s="100"/>
      <c r="K127" s="100" t="n">
        <v>-35</v>
      </c>
      <c r="L127" s="100"/>
      <c r="M127" s="100"/>
      <c r="N127" s="100"/>
      <c r="O127" s="110"/>
      <c r="P127" s="100"/>
      <c r="Q127" s="100"/>
      <c r="R127" s="100"/>
      <c r="S127" s="100"/>
      <c r="T127" s="100"/>
      <c r="U127" s="100"/>
      <c r="V127" s="100"/>
      <c r="W127" s="100"/>
      <c r="X127" s="100"/>
      <c r="Y127" s="100"/>
      <c r="Z127" s="100"/>
      <c r="AA127" s="85"/>
      <c r="AB127" s="83" t="n">
        <f aca="false">SUM(G127:AA127)-O127</f>
        <v>-46.497</v>
      </c>
      <c r="AC127" s="164"/>
      <c r="AD127" s="164"/>
      <c r="AE127" s="89" t="n">
        <f aca="false">SUM(AB127:AD127)</f>
        <v>-46.497</v>
      </c>
      <c r="AF127" s="224"/>
    </row>
    <row r="128" customFormat="false" ht="48" hidden="false" customHeight="true" outlineLevel="0" collapsed="false">
      <c r="A128" s="134"/>
      <c r="B128" s="106" t="s">
        <v>387</v>
      </c>
      <c r="C128" s="106" t="s">
        <v>178</v>
      </c>
      <c r="D128" s="106"/>
      <c r="E128" s="147" t="s">
        <v>179</v>
      </c>
      <c r="F128" s="111" t="n">
        <f aca="false">SUM(G128:H128)</f>
        <v>0</v>
      </c>
      <c r="G128" s="112" t="n">
        <f aca="false">SUM(G129:G130)</f>
        <v>0</v>
      </c>
      <c r="H128" s="112" t="n">
        <f aca="false">SUM(H129:H130)</f>
        <v>0</v>
      </c>
      <c r="I128" s="112" t="n">
        <f aca="false">SUM(I129:I130)</f>
        <v>-1.72</v>
      </c>
      <c r="J128" s="112" t="n">
        <f aca="false">SUM(J129:J130)</f>
        <v>0</v>
      </c>
      <c r="K128" s="112" t="n">
        <f aca="false">SUM(K129:K130)</f>
        <v>0</v>
      </c>
      <c r="L128" s="112" t="n">
        <f aca="false">SUM(L129:L130)</f>
        <v>1.72</v>
      </c>
      <c r="M128" s="112" t="n">
        <f aca="false">SUM(M129:M130)</f>
        <v>0</v>
      </c>
      <c r="N128" s="109" t="n">
        <f aca="false">SUM(N129:N131)</f>
        <v>0</v>
      </c>
      <c r="O128" s="179" t="n">
        <f aca="false">SUM(P128:R128)</f>
        <v>0</v>
      </c>
      <c r="P128" s="112" t="n">
        <f aca="false">SUM(P129:P130)</f>
        <v>0</v>
      </c>
      <c r="Q128" s="112" t="n">
        <f aca="false">SUM(Q129:Q130)</f>
        <v>0</v>
      </c>
      <c r="R128" s="112" t="n">
        <f aca="false">SUM(R129:R130)</f>
        <v>0</v>
      </c>
      <c r="S128" s="112" t="n">
        <f aca="false">SUM(S129:S130)</f>
        <v>0</v>
      </c>
      <c r="T128" s="112" t="n">
        <f aca="false">SUM(T129:T130)</f>
        <v>0</v>
      </c>
      <c r="U128" s="112" t="n">
        <f aca="false">SUM(U129:U130)</f>
        <v>0</v>
      </c>
      <c r="V128" s="112" t="n">
        <f aca="false">SUM(V129:V130)</f>
        <v>0</v>
      </c>
      <c r="W128" s="112" t="n">
        <f aca="false">SUM(W129:W130)</f>
        <v>0</v>
      </c>
      <c r="X128" s="112" t="n">
        <f aca="false">SUM(X129:X130)</f>
        <v>0</v>
      </c>
      <c r="Y128" s="112" t="n">
        <f aca="false">SUM(Y129:Y130)</f>
        <v>0</v>
      </c>
      <c r="Z128" s="112" t="n">
        <f aca="false">SUM(Z129:Z130)</f>
        <v>0</v>
      </c>
      <c r="AA128" s="112" t="n">
        <f aca="false">SUM(AA129:AA130)</f>
        <v>0</v>
      </c>
      <c r="AB128" s="111" t="n">
        <f aca="false">SUM(G128:AA128)-O128</f>
        <v>0</v>
      </c>
      <c r="AC128" s="112" t="n">
        <f aca="false">SUM(AC129:AC131)</f>
        <v>0</v>
      </c>
      <c r="AD128" s="112" t="n">
        <f aca="false">SUM(AD129:AD131)</f>
        <v>0</v>
      </c>
      <c r="AE128" s="113" t="n">
        <f aca="false">SUM(AB128:AD128)</f>
        <v>0</v>
      </c>
      <c r="AF128" s="224"/>
    </row>
    <row r="129" customFormat="false" ht="48.75" hidden="true" customHeight="true" outlineLevel="0" collapsed="false">
      <c r="A129" s="134"/>
      <c r="B129" s="135" t="s">
        <v>388</v>
      </c>
      <c r="C129" s="135" t="s">
        <v>182</v>
      </c>
      <c r="D129" s="135" t="s">
        <v>183</v>
      </c>
      <c r="E129" s="136" t="s">
        <v>184</v>
      </c>
      <c r="F129" s="180" t="n">
        <f aca="false">SUM(G129:H129)</f>
        <v>0</v>
      </c>
      <c r="G129" s="181"/>
      <c r="H129" s="182"/>
      <c r="I129" s="183"/>
      <c r="J129" s="183"/>
      <c r="K129" s="183"/>
      <c r="L129" s="182"/>
      <c r="M129" s="182"/>
      <c r="N129" s="182"/>
      <c r="O129" s="184" t="n">
        <f aca="false">SUM(P129:R129)</f>
        <v>0</v>
      </c>
      <c r="P129" s="182"/>
      <c r="Q129" s="183"/>
      <c r="R129" s="182"/>
      <c r="S129" s="100"/>
      <c r="T129" s="100"/>
      <c r="U129" s="100"/>
      <c r="V129" s="100"/>
      <c r="W129" s="100"/>
      <c r="X129" s="100"/>
      <c r="Y129" s="100"/>
      <c r="Z129" s="100"/>
      <c r="AA129" s="85"/>
      <c r="AB129" s="185" t="n">
        <f aca="false">SUM(G129:AA129)-O129</f>
        <v>0</v>
      </c>
      <c r="AC129" s="112" t="n">
        <f aca="false">SUM(AC131:AC132)</f>
        <v>0</v>
      </c>
      <c r="AD129" s="112" t="n">
        <f aca="false">SUM(AD131:AD132)</f>
        <v>0</v>
      </c>
      <c r="AE129" s="113" t="n">
        <f aca="false">SUM(AB129:AD129)</f>
        <v>0</v>
      </c>
      <c r="AF129" s="224"/>
    </row>
    <row r="130" customFormat="false" ht="120" hidden="false" customHeight="true" outlineLevel="0" collapsed="false">
      <c r="A130" s="134"/>
      <c r="B130" s="135" t="s">
        <v>389</v>
      </c>
      <c r="C130" s="135" t="s">
        <v>187</v>
      </c>
      <c r="D130" s="135" t="s">
        <v>183</v>
      </c>
      <c r="E130" s="225" t="s">
        <v>188</v>
      </c>
      <c r="F130" s="185" t="n">
        <f aca="false">F63</f>
        <v>0</v>
      </c>
      <c r="G130" s="226"/>
      <c r="H130" s="227"/>
      <c r="I130" s="182" t="n">
        <v>-1.72</v>
      </c>
      <c r="J130" s="183"/>
      <c r="K130" s="183"/>
      <c r="L130" s="182" t="n">
        <v>1.72</v>
      </c>
      <c r="M130" s="182"/>
      <c r="N130" s="182" t="n">
        <f aca="false">N63</f>
        <v>0</v>
      </c>
      <c r="O130" s="184" t="n">
        <f aca="false">O63</f>
        <v>0</v>
      </c>
      <c r="P130" s="227"/>
      <c r="Q130" s="150"/>
      <c r="R130" s="227"/>
      <c r="S130" s="100"/>
      <c r="T130" s="100"/>
      <c r="U130" s="100"/>
      <c r="V130" s="100"/>
      <c r="W130" s="100" t="n">
        <f aca="false">W63</f>
        <v>0</v>
      </c>
      <c r="X130" s="100" t="n">
        <f aca="false">X63</f>
        <v>0</v>
      </c>
      <c r="Y130" s="100" t="n">
        <f aca="false">Y63</f>
        <v>0</v>
      </c>
      <c r="Z130" s="100"/>
      <c r="AA130" s="85"/>
      <c r="AB130" s="185" t="n">
        <f aca="false">SUM(G130:AA130)-O130</f>
        <v>0</v>
      </c>
      <c r="AC130" s="112" t="n">
        <f aca="false">AC63</f>
        <v>0</v>
      </c>
      <c r="AD130" s="112" t="n">
        <f aca="false">AD63</f>
        <v>0</v>
      </c>
      <c r="AE130" s="113" t="n">
        <f aca="false">SUM(AB130:AD130)</f>
        <v>0</v>
      </c>
      <c r="AF130" s="224"/>
    </row>
    <row r="131" customFormat="false" ht="128.25" hidden="true" customHeight="true" outlineLevel="0" collapsed="false">
      <c r="A131" s="80"/>
      <c r="B131" s="106" t="s">
        <v>390</v>
      </c>
      <c r="C131" s="106" t="s">
        <v>391</v>
      </c>
      <c r="D131" s="106" t="s">
        <v>113</v>
      </c>
      <c r="E131" s="117" t="s">
        <v>392</v>
      </c>
      <c r="F131" s="83" t="n">
        <f aca="false">SUM(G131:H131)</f>
        <v>0</v>
      </c>
      <c r="G131" s="84" t="n">
        <f aca="false">SUM(G132:G134)</f>
        <v>0</v>
      </c>
      <c r="H131" s="108" t="n">
        <f aca="false">SUM(H132:H134)</f>
        <v>0</v>
      </c>
      <c r="I131" s="108" t="n">
        <f aca="false">SUM(I132:I134)</f>
        <v>0</v>
      </c>
      <c r="J131" s="108" t="n">
        <f aca="false">SUM(J132:J134)</f>
        <v>0</v>
      </c>
      <c r="K131" s="108" t="n">
        <f aca="false">SUM(K132:K134)</f>
        <v>0</v>
      </c>
      <c r="L131" s="108" t="n">
        <f aca="false">SUM(L132:L134)</f>
        <v>0</v>
      </c>
      <c r="M131" s="108" t="n">
        <f aca="false">SUM(M132:M134)</f>
        <v>0</v>
      </c>
      <c r="N131" s="108" t="n">
        <f aca="false">SUM(N132:N134)</f>
        <v>0</v>
      </c>
      <c r="O131" s="110" t="n">
        <f aca="false">SUM(P131:R131)</f>
        <v>0</v>
      </c>
      <c r="P131" s="108" t="n">
        <f aca="false">SUM(P132:P134)</f>
        <v>0</v>
      </c>
      <c r="Q131" s="108" t="n">
        <f aca="false">SUM(Q132:Q134)</f>
        <v>0</v>
      </c>
      <c r="R131" s="108" t="n">
        <f aca="false">SUM(R132:R134)</f>
        <v>0</v>
      </c>
      <c r="S131" s="108" t="n">
        <f aca="false">SUM(S132:S134)</f>
        <v>0</v>
      </c>
      <c r="T131" s="108" t="n">
        <f aca="false">SUM(T132:T134)</f>
        <v>0</v>
      </c>
      <c r="U131" s="108" t="n">
        <f aca="false">SUM(U132:U134)</f>
        <v>0</v>
      </c>
      <c r="V131" s="108" t="n">
        <f aca="false">SUM(V132:V134)</f>
        <v>0</v>
      </c>
      <c r="W131" s="108" t="n">
        <f aca="false">SUM(W132:W134)</f>
        <v>0</v>
      </c>
      <c r="X131" s="108" t="n">
        <f aca="false">SUM(X132:X134)</f>
        <v>0</v>
      </c>
      <c r="Y131" s="108" t="n">
        <f aca="false">SUM(Y132:Y134)</f>
        <v>0</v>
      </c>
      <c r="Z131" s="108" t="n">
        <f aca="false">SUM(Z132:Z134)</f>
        <v>0</v>
      </c>
      <c r="AA131" s="84" t="n">
        <f aca="false">SUM(AA132:AA134)</f>
        <v>0</v>
      </c>
      <c r="AB131" s="83" t="n">
        <f aca="false">SUM(G131:AA131)-O131</f>
        <v>0</v>
      </c>
      <c r="AC131" s="84" t="n">
        <f aca="false">SUM(AC132:AC134)</f>
        <v>0</v>
      </c>
      <c r="AD131" s="84" t="n">
        <f aca="false">SUM(AD132:AD134)</f>
        <v>0</v>
      </c>
      <c r="AE131" s="89" t="n">
        <f aca="false">SUM(AB131:AD131)</f>
        <v>0</v>
      </c>
    </row>
    <row r="132" customFormat="false" ht="14.25" hidden="true" customHeight="true" outlineLevel="0" collapsed="false">
      <c r="A132" s="134" t="s">
        <v>393</v>
      </c>
      <c r="B132" s="135" t="s">
        <v>394</v>
      </c>
      <c r="C132" s="135" t="s">
        <v>395</v>
      </c>
      <c r="D132" s="135" t="s">
        <v>113</v>
      </c>
      <c r="E132" s="140" t="s">
        <v>396</v>
      </c>
      <c r="F132" s="83" t="n">
        <f aca="false">SUM(G132:H132)</f>
        <v>0</v>
      </c>
      <c r="G132" s="84"/>
      <c r="H132" s="100"/>
      <c r="I132" s="100"/>
      <c r="J132" s="100"/>
      <c r="K132" s="100"/>
      <c r="L132" s="100"/>
      <c r="M132" s="100"/>
      <c r="N132" s="100"/>
      <c r="O132" s="110" t="n">
        <f aca="false">SUM(P132:R132)</f>
        <v>0</v>
      </c>
      <c r="P132" s="100"/>
      <c r="Q132" s="100"/>
      <c r="R132" s="100"/>
      <c r="S132" s="100"/>
      <c r="T132" s="100"/>
      <c r="U132" s="100"/>
      <c r="V132" s="100"/>
      <c r="W132" s="100"/>
      <c r="X132" s="100"/>
      <c r="Y132" s="100"/>
      <c r="Z132" s="100"/>
      <c r="AA132" s="85"/>
      <c r="AB132" s="83" t="n">
        <f aca="false">SUM(G132:AA132)-O132</f>
        <v>0</v>
      </c>
      <c r="AC132" s="164"/>
      <c r="AD132" s="164"/>
      <c r="AE132" s="89" t="n">
        <f aca="false">SUM(AB132:AD132)</f>
        <v>0</v>
      </c>
    </row>
    <row r="133" customFormat="false" ht="14.25" hidden="true" customHeight="true" outlineLevel="0" collapsed="false">
      <c r="A133" s="134" t="s">
        <v>397</v>
      </c>
      <c r="B133" s="135" t="s">
        <v>398</v>
      </c>
      <c r="C133" s="135" t="s">
        <v>399</v>
      </c>
      <c r="D133" s="135" t="s">
        <v>113</v>
      </c>
      <c r="E133" s="136" t="s">
        <v>400</v>
      </c>
      <c r="F133" s="83" t="n">
        <f aca="false">SUM(G133:H133)</f>
        <v>0</v>
      </c>
      <c r="G133" s="84"/>
      <c r="H133" s="100"/>
      <c r="I133" s="100"/>
      <c r="J133" s="100"/>
      <c r="K133" s="100"/>
      <c r="L133" s="100"/>
      <c r="M133" s="100"/>
      <c r="N133" s="100"/>
      <c r="O133" s="110" t="n">
        <f aca="false">SUM(P133:R133)</f>
        <v>0</v>
      </c>
      <c r="P133" s="100"/>
      <c r="Q133" s="100"/>
      <c r="R133" s="100"/>
      <c r="S133" s="100"/>
      <c r="T133" s="100"/>
      <c r="U133" s="100"/>
      <c r="V133" s="100"/>
      <c r="W133" s="100"/>
      <c r="X133" s="100"/>
      <c r="Y133" s="100"/>
      <c r="Z133" s="100"/>
      <c r="AA133" s="85"/>
      <c r="AB133" s="83" t="n">
        <f aca="false">SUM(G133:AA133)-O133</f>
        <v>0</v>
      </c>
      <c r="AC133" s="164"/>
      <c r="AD133" s="164"/>
      <c r="AE133" s="89" t="n">
        <f aca="false">SUM(AB133:AD133)</f>
        <v>0</v>
      </c>
    </row>
    <row r="134" customFormat="false" ht="14.25" hidden="true" customHeight="true" outlineLevel="0" collapsed="false">
      <c r="A134" s="134" t="s">
        <v>401</v>
      </c>
      <c r="B134" s="135" t="s">
        <v>402</v>
      </c>
      <c r="C134" s="135" t="s">
        <v>403</v>
      </c>
      <c r="D134" s="135" t="s">
        <v>113</v>
      </c>
      <c r="E134" s="136" t="s">
        <v>404</v>
      </c>
      <c r="F134" s="83" t="n">
        <f aca="false">SUM(G134:H134)</f>
        <v>0</v>
      </c>
      <c r="G134" s="84"/>
      <c r="H134" s="100"/>
      <c r="I134" s="100"/>
      <c r="J134" s="100"/>
      <c r="K134" s="100"/>
      <c r="L134" s="100"/>
      <c r="M134" s="100"/>
      <c r="N134" s="100"/>
      <c r="O134" s="110" t="n">
        <f aca="false">SUM(P134:R134)</f>
        <v>0</v>
      </c>
      <c r="P134" s="100"/>
      <c r="Q134" s="100"/>
      <c r="R134" s="100"/>
      <c r="S134" s="100"/>
      <c r="T134" s="100"/>
      <c r="U134" s="100"/>
      <c r="V134" s="100"/>
      <c r="W134" s="100"/>
      <c r="X134" s="100"/>
      <c r="Y134" s="100"/>
      <c r="Z134" s="100"/>
      <c r="AA134" s="85"/>
      <c r="AB134" s="83" t="n">
        <f aca="false">SUM(G134:AA134)-O134</f>
        <v>0</v>
      </c>
      <c r="AC134" s="164"/>
      <c r="AD134" s="164"/>
      <c r="AE134" s="89" t="n">
        <f aca="false">SUM(AB134:AD134)</f>
        <v>0</v>
      </c>
    </row>
    <row r="135" customFormat="false" ht="156" hidden="false" customHeight="true" outlineLevel="0" collapsed="false">
      <c r="A135" s="80" t="s">
        <v>405</v>
      </c>
      <c r="B135" s="106" t="s">
        <v>406</v>
      </c>
      <c r="C135" s="106" t="s">
        <v>407</v>
      </c>
      <c r="D135" s="106" t="s">
        <v>197</v>
      </c>
      <c r="E135" s="147" t="s">
        <v>408</v>
      </c>
      <c r="F135" s="83" t="n">
        <f aca="false">SUM(G135:H135)</f>
        <v>0</v>
      </c>
      <c r="G135" s="84" t="n">
        <f aca="false">SUM(G136:G137)</f>
        <v>0</v>
      </c>
      <c r="H135" s="108" t="n">
        <f aca="false">SUM(H136:H137)</f>
        <v>0</v>
      </c>
      <c r="I135" s="108" t="n">
        <f aca="false">SUM(I136:I137)</f>
        <v>0</v>
      </c>
      <c r="J135" s="108" t="n">
        <f aca="false">SUM(J136:J137)</f>
        <v>0</v>
      </c>
      <c r="K135" s="108" t="n">
        <f aca="false">SUM(K136:K137)</f>
        <v>0</v>
      </c>
      <c r="L135" s="108" t="n">
        <f aca="false">SUM(L136:L137)</f>
        <v>0</v>
      </c>
      <c r="M135" s="108" t="n">
        <f aca="false">SUM(M136:M137)</f>
        <v>0</v>
      </c>
      <c r="N135" s="108" t="n">
        <f aca="false">SUM(N136:N137)</f>
        <v>0</v>
      </c>
      <c r="O135" s="110" t="n">
        <f aca="false">SUM(P135:R135)</f>
        <v>0</v>
      </c>
      <c r="P135" s="108" t="n">
        <f aca="false">SUM(P136:P137)</f>
        <v>0</v>
      </c>
      <c r="Q135" s="108" t="n">
        <f aca="false">SUM(Q136:Q137)</f>
        <v>0</v>
      </c>
      <c r="R135" s="108" t="n">
        <f aca="false">SUM(R136:R137)</f>
        <v>0</v>
      </c>
      <c r="S135" s="108" t="n">
        <f aca="false">SUM(S136:S137)</f>
        <v>0</v>
      </c>
      <c r="T135" s="108" t="n">
        <f aca="false">SUM(T136:T137)</f>
        <v>0</v>
      </c>
      <c r="U135" s="108" t="n">
        <f aca="false">SUM(U136:U137)</f>
        <v>0</v>
      </c>
      <c r="V135" s="108" t="n">
        <f aca="false">SUM(V136:V137)</f>
        <v>0</v>
      </c>
      <c r="W135" s="108" t="n">
        <f aca="false">SUM(W136:W137)</f>
        <v>0</v>
      </c>
      <c r="X135" s="108" t="n">
        <f aca="false">SUM(X136:X137)</f>
        <v>0</v>
      </c>
      <c r="Y135" s="108" t="n">
        <f aca="false">SUM(Y136:Y137)</f>
        <v>0</v>
      </c>
      <c r="Z135" s="109" t="n">
        <f aca="false">SUM(Z136:Z137)</f>
        <v>41.00609</v>
      </c>
      <c r="AA135" s="84" t="n">
        <f aca="false">SUM(AA136:AA137)</f>
        <v>0</v>
      </c>
      <c r="AB135" s="111" t="n">
        <f aca="false">SUM(G135:AA135)-O135</f>
        <v>41.00609</v>
      </c>
      <c r="AC135" s="112" t="n">
        <f aca="false">SUM(AC136:AC137)</f>
        <v>0</v>
      </c>
      <c r="AD135" s="112" t="n">
        <f aca="false">SUM(AD136:AD137)</f>
        <v>0</v>
      </c>
      <c r="AE135" s="113" t="n">
        <f aca="false">SUM(AB135:AD135)</f>
        <v>41.00609</v>
      </c>
    </row>
    <row r="136" customFormat="false" ht="48" hidden="false" customHeight="true" outlineLevel="0" collapsed="false">
      <c r="A136" s="134"/>
      <c r="B136" s="135"/>
      <c r="C136" s="135"/>
      <c r="D136" s="135"/>
      <c r="E136" s="140" t="s">
        <v>409</v>
      </c>
      <c r="F136" s="83" t="n">
        <f aca="false">SUM(G136:H136)</f>
        <v>0</v>
      </c>
      <c r="G136" s="84"/>
      <c r="H136" s="100"/>
      <c r="I136" s="100"/>
      <c r="J136" s="100"/>
      <c r="K136" s="100"/>
      <c r="L136" s="100"/>
      <c r="M136" s="100"/>
      <c r="N136" s="100"/>
      <c r="O136" s="110" t="n">
        <f aca="false">SUM(P136:R136)</f>
        <v>0</v>
      </c>
      <c r="P136" s="100"/>
      <c r="Q136" s="100"/>
      <c r="R136" s="100"/>
      <c r="S136" s="100"/>
      <c r="T136" s="100"/>
      <c r="U136" s="100"/>
      <c r="V136" s="100"/>
      <c r="W136" s="100"/>
      <c r="X136" s="100"/>
      <c r="Y136" s="100"/>
      <c r="Z136" s="116" t="n">
        <v>41.00609</v>
      </c>
      <c r="AA136" s="85"/>
      <c r="AB136" s="111" t="n">
        <f aca="false">SUM(G136:AA136)-O136</f>
        <v>41.00609</v>
      </c>
      <c r="AC136" s="186"/>
      <c r="AD136" s="186"/>
      <c r="AE136" s="113" t="n">
        <f aca="false">SUM(AB136:AD136)</f>
        <v>41.00609</v>
      </c>
    </row>
    <row r="137" customFormat="false" ht="24" hidden="true" customHeight="true" outlineLevel="0" collapsed="false">
      <c r="A137" s="134"/>
      <c r="B137" s="135"/>
      <c r="C137" s="135"/>
      <c r="D137" s="135"/>
      <c r="E137" s="140" t="s">
        <v>410</v>
      </c>
      <c r="F137" s="83" t="n">
        <f aca="false">SUM(G137:H137)</f>
        <v>0</v>
      </c>
      <c r="G137" s="84"/>
      <c r="H137" s="100"/>
      <c r="I137" s="100"/>
      <c r="J137" s="100"/>
      <c r="K137" s="100"/>
      <c r="L137" s="100"/>
      <c r="M137" s="100"/>
      <c r="N137" s="100"/>
      <c r="O137" s="110" t="n">
        <f aca="false">SUM(P137:R137)</f>
        <v>0</v>
      </c>
      <c r="P137" s="100"/>
      <c r="Q137" s="100"/>
      <c r="R137" s="100"/>
      <c r="S137" s="100"/>
      <c r="T137" s="100"/>
      <c r="U137" s="100"/>
      <c r="V137" s="100"/>
      <c r="W137" s="100"/>
      <c r="X137" s="100"/>
      <c r="Y137" s="100"/>
      <c r="Z137" s="100"/>
      <c r="AA137" s="85"/>
      <c r="AB137" s="83" t="n">
        <f aca="false">SUM(G137:AA137)-O137</f>
        <v>0</v>
      </c>
      <c r="AC137" s="164"/>
      <c r="AD137" s="164"/>
      <c r="AE137" s="89" t="n">
        <f aca="false">SUM(AB137:AD137)</f>
        <v>0</v>
      </c>
    </row>
    <row r="138" customFormat="false" ht="52.5" hidden="true" customHeight="true" outlineLevel="0" collapsed="false">
      <c r="A138" s="80"/>
      <c r="B138" s="106" t="s">
        <v>411</v>
      </c>
      <c r="C138" s="106" t="s">
        <v>412</v>
      </c>
      <c r="D138" s="106"/>
      <c r="E138" s="147" t="s">
        <v>413</v>
      </c>
      <c r="F138" s="83" t="n">
        <f aca="false">SUM(G138:H138)</f>
        <v>0</v>
      </c>
      <c r="G138" s="84" t="n">
        <f aca="false">G139+G144</f>
        <v>0</v>
      </c>
      <c r="H138" s="108" t="n">
        <f aca="false">H139+H144</f>
        <v>0</v>
      </c>
      <c r="I138" s="108" t="n">
        <f aca="false">I139+I144</f>
        <v>0</v>
      </c>
      <c r="J138" s="108" t="n">
        <f aca="false">J139+J144</f>
        <v>0</v>
      </c>
      <c r="K138" s="108" t="n">
        <f aca="false">K139+K144</f>
        <v>0</v>
      </c>
      <c r="L138" s="108" t="n">
        <f aca="false">L139+L144</f>
        <v>0</v>
      </c>
      <c r="M138" s="108" t="n">
        <f aca="false">M139+M144</f>
        <v>0</v>
      </c>
      <c r="N138" s="108" t="n">
        <f aca="false">N139+N144</f>
        <v>0</v>
      </c>
      <c r="O138" s="110" t="n">
        <f aca="false">SUM(P138:R138)</f>
        <v>0</v>
      </c>
      <c r="P138" s="108" t="n">
        <f aca="false">P139+P144</f>
        <v>0</v>
      </c>
      <c r="Q138" s="108" t="n">
        <f aca="false">Q139+Q144</f>
        <v>0</v>
      </c>
      <c r="R138" s="108" t="n">
        <f aca="false">R139+R144</f>
        <v>0</v>
      </c>
      <c r="S138" s="108" t="n">
        <f aca="false">S139+S144</f>
        <v>0</v>
      </c>
      <c r="T138" s="108" t="n">
        <f aca="false">T139+T144</f>
        <v>0</v>
      </c>
      <c r="U138" s="108" t="n">
        <f aca="false">U139+U144</f>
        <v>0</v>
      </c>
      <c r="V138" s="108" t="n">
        <f aca="false">V139+V144</f>
        <v>0</v>
      </c>
      <c r="W138" s="108" t="n">
        <f aca="false">W139+W144</f>
        <v>0</v>
      </c>
      <c r="X138" s="108" t="n">
        <f aca="false">X139+X144</f>
        <v>0</v>
      </c>
      <c r="Y138" s="108" t="n">
        <f aca="false">Y139+Y144</f>
        <v>0</v>
      </c>
      <c r="Z138" s="108" t="n">
        <f aca="false">Z139+Z144</f>
        <v>0</v>
      </c>
      <c r="AA138" s="84" t="n">
        <f aca="false">AA139+AA144</f>
        <v>0</v>
      </c>
      <c r="AB138" s="83" t="n">
        <f aca="false">SUM(G138:AA138)-O138</f>
        <v>0</v>
      </c>
      <c r="AC138" s="84" t="n">
        <f aca="false">AC139+AC144</f>
        <v>0</v>
      </c>
      <c r="AD138" s="84" t="n">
        <f aca="false">AD139+AD144</f>
        <v>0</v>
      </c>
      <c r="AE138" s="89" t="n">
        <f aca="false">SUM(AB138:AD138)</f>
        <v>0</v>
      </c>
    </row>
    <row r="139" customFormat="false" ht="59.25" hidden="true" customHeight="true" outlineLevel="0" collapsed="false">
      <c r="A139" s="134" t="s">
        <v>414</v>
      </c>
      <c r="B139" s="135" t="s">
        <v>415</v>
      </c>
      <c r="C139" s="135" t="s">
        <v>416</v>
      </c>
      <c r="D139" s="135" t="s">
        <v>262</v>
      </c>
      <c r="E139" s="140" t="s">
        <v>417</v>
      </c>
      <c r="F139" s="83" t="n">
        <f aca="false">SUM(G139:H139)</f>
        <v>0</v>
      </c>
      <c r="G139" s="84" t="n">
        <f aca="false">SUM(G140:G143)</f>
        <v>0</v>
      </c>
      <c r="H139" s="108" t="n">
        <f aca="false">SUM(H140:H143)</f>
        <v>0</v>
      </c>
      <c r="I139" s="108" t="n">
        <f aca="false">SUM(I140:I143)</f>
        <v>0</v>
      </c>
      <c r="J139" s="108" t="n">
        <f aca="false">SUM(J140:J143)</f>
        <v>0</v>
      </c>
      <c r="K139" s="108" t="n">
        <f aca="false">SUM(K140:K143)</f>
        <v>0</v>
      </c>
      <c r="L139" s="108" t="n">
        <f aca="false">SUM(L140:L143)</f>
        <v>0</v>
      </c>
      <c r="M139" s="108" t="n">
        <f aca="false">SUM(M140:M143)</f>
        <v>0</v>
      </c>
      <c r="N139" s="108" t="n">
        <f aca="false">SUM(N140:N143)</f>
        <v>0</v>
      </c>
      <c r="O139" s="110" t="n">
        <f aca="false">SUM(P139:R139)</f>
        <v>0</v>
      </c>
      <c r="P139" s="108" t="n">
        <f aca="false">SUM(P140:P143)</f>
        <v>0</v>
      </c>
      <c r="Q139" s="108" t="n">
        <f aca="false">SUM(Q140:Q143)</f>
        <v>0</v>
      </c>
      <c r="R139" s="108" t="n">
        <f aca="false">SUM(R140:R143)</f>
        <v>0</v>
      </c>
      <c r="S139" s="108" t="n">
        <f aca="false">SUM(S140:S143)</f>
        <v>0</v>
      </c>
      <c r="T139" s="108" t="n">
        <f aca="false">SUM(T140:T143)</f>
        <v>0</v>
      </c>
      <c r="U139" s="108" t="n">
        <f aca="false">SUM(U140:U143)</f>
        <v>0</v>
      </c>
      <c r="V139" s="108" t="n">
        <f aca="false">SUM(V140:V143)</f>
        <v>0</v>
      </c>
      <c r="W139" s="108" t="n">
        <f aca="false">SUM(W140:W143)</f>
        <v>0</v>
      </c>
      <c r="X139" s="108" t="n">
        <f aca="false">SUM(X140:X143)</f>
        <v>0</v>
      </c>
      <c r="Y139" s="108" t="n">
        <f aca="false">SUM(Y140:Y143)</f>
        <v>0</v>
      </c>
      <c r="Z139" s="108" t="n">
        <f aca="false">SUM(Z140:Z143)</f>
        <v>0</v>
      </c>
      <c r="AA139" s="84" t="n">
        <f aca="false">SUM(AA140:AA143)</f>
        <v>0</v>
      </c>
      <c r="AB139" s="83" t="n">
        <f aca="false">SUM(G139:AA139)-O139</f>
        <v>0</v>
      </c>
      <c r="AC139" s="84" t="n">
        <f aca="false">SUM(AC140:AC143)</f>
        <v>0</v>
      </c>
      <c r="AD139" s="84" t="n">
        <f aca="false">SUM(AD140:AD143)</f>
        <v>0</v>
      </c>
      <c r="AE139" s="89" t="n">
        <f aca="false">SUM(AB139:AD139)</f>
        <v>0</v>
      </c>
    </row>
    <row r="140" customFormat="false" ht="24" hidden="true" customHeight="true" outlineLevel="0" collapsed="false">
      <c r="A140" s="134"/>
      <c r="B140" s="135"/>
      <c r="C140" s="135"/>
      <c r="D140" s="135"/>
      <c r="E140" s="140" t="s">
        <v>418</v>
      </c>
      <c r="F140" s="83" t="n">
        <f aca="false">SUM(G140:H140)</f>
        <v>0</v>
      </c>
      <c r="G140" s="84"/>
      <c r="H140" s="108"/>
      <c r="I140" s="108"/>
      <c r="J140" s="108"/>
      <c r="K140" s="108"/>
      <c r="L140" s="108"/>
      <c r="M140" s="108"/>
      <c r="N140" s="108"/>
      <c r="O140" s="110" t="n">
        <f aca="false">SUM(P140:R140)</f>
        <v>0</v>
      </c>
      <c r="P140" s="108"/>
      <c r="Q140" s="108"/>
      <c r="R140" s="108"/>
      <c r="S140" s="108"/>
      <c r="T140" s="108"/>
      <c r="U140" s="108"/>
      <c r="V140" s="108"/>
      <c r="W140" s="108"/>
      <c r="X140" s="108"/>
      <c r="Y140" s="108"/>
      <c r="Z140" s="108"/>
      <c r="AA140" s="84"/>
      <c r="AB140" s="83" t="n">
        <f aca="false">SUM(G140:AA140)-O140</f>
        <v>0</v>
      </c>
      <c r="AC140" s="84"/>
      <c r="AD140" s="84"/>
      <c r="AE140" s="89" t="n">
        <f aca="false">SUM(AB140:AD140)</f>
        <v>0</v>
      </c>
    </row>
    <row r="141" customFormat="false" ht="24" hidden="true" customHeight="true" outlineLevel="0" collapsed="false">
      <c r="A141" s="134"/>
      <c r="B141" s="135"/>
      <c r="C141" s="135"/>
      <c r="D141" s="135"/>
      <c r="E141" s="140" t="s">
        <v>419</v>
      </c>
      <c r="F141" s="83" t="n">
        <f aca="false">SUM(G141:H141)</f>
        <v>0</v>
      </c>
      <c r="G141" s="84"/>
      <c r="H141" s="108"/>
      <c r="I141" s="108"/>
      <c r="J141" s="108"/>
      <c r="K141" s="108"/>
      <c r="L141" s="108"/>
      <c r="M141" s="108"/>
      <c r="N141" s="108"/>
      <c r="O141" s="110" t="n">
        <f aca="false">SUM(P141:R141)</f>
        <v>0</v>
      </c>
      <c r="P141" s="108"/>
      <c r="Q141" s="108"/>
      <c r="R141" s="108"/>
      <c r="S141" s="108"/>
      <c r="T141" s="108"/>
      <c r="U141" s="108"/>
      <c r="V141" s="108"/>
      <c r="W141" s="108"/>
      <c r="X141" s="108"/>
      <c r="Y141" s="108"/>
      <c r="Z141" s="108"/>
      <c r="AA141" s="84"/>
      <c r="AB141" s="83" t="n">
        <f aca="false">SUM(G141:AA141)-O141</f>
        <v>0</v>
      </c>
      <c r="AC141" s="84"/>
      <c r="AD141" s="84"/>
      <c r="AE141" s="89" t="n">
        <f aca="false">SUM(AB141:AD141)</f>
        <v>0</v>
      </c>
    </row>
    <row r="142" customFormat="false" ht="46.5" hidden="true" customHeight="true" outlineLevel="0" collapsed="false">
      <c r="A142" s="134"/>
      <c r="B142" s="135"/>
      <c r="C142" s="135"/>
      <c r="D142" s="135"/>
      <c r="E142" s="140" t="s">
        <v>409</v>
      </c>
      <c r="F142" s="83" t="n">
        <f aca="false">SUM(G142:H142)</f>
        <v>0</v>
      </c>
      <c r="G142" s="84"/>
      <c r="H142" s="108"/>
      <c r="I142" s="108"/>
      <c r="J142" s="108"/>
      <c r="K142" s="108"/>
      <c r="L142" s="108"/>
      <c r="M142" s="108"/>
      <c r="N142" s="108"/>
      <c r="O142" s="110" t="n">
        <f aca="false">SUM(P142:R142)</f>
        <v>0</v>
      </c>
      <c r="P142" s="108"/>
      <c r="Q142" s="108"/>
      <c r="R142" s="108"/>
      <c r="S142" s="108"/>
      <c r="T142" s="108"/>
      <c r="U142" s="108"/>
      <c r="V142" s="108"/>
      <c r="W142" s="108"/>
      <c r="X142" s="108"/>
      <c r="Y142" s="108"/>
      <c r="Z142" s="228"/>
      <c r="AA142" s="84"/>
      <c r="AB142" s="83" t="n">
        <f aca="false">SUM(G142:AA142)-O142</f>
        <v>0</v>
      </c>
      <c r="AC142" s="84"/>
      <c r="AD142" s="84"/>
      <c r="AE142" s="89" t="n">
        <f aca="false">SUM(AB142:AD142)</f>
        <v>0</v>
      </c>
    </row>
    <row r="143" customFormat="false" ht="24" hidden="true" customHeight="true" outlineLevel="0" collapsed="false">
      <c r="A143" s="134"/>
      <c r="B143" s="135"/>
      <c r="C143" s="135"/>
      <c r="D143" s="135"/>
      <c r="E143" s="140" t="s">
        <v>420</v>
      </c>
      <c r="F143" s="83" t="n">
        <f aca="false">SUM(G143:H143)</f>
        <v>0</v>
      </c>
      <c r="G143" s="84"/>
      <c r="H143" s="108"/>
      <c r="I143" s="108"/>
      <c r="J143" s="108"/>
      <c r="K143" s="108"/>
      <c r="L143" s="108"/>
      <c r="M143" s="108"/>
      <c r="N143" s="108"/>
      <c r="O143" s="110" t="n">
        <f aca="false">SUM(P143:R143)</f>
        <v>0</v>
      </c>
      <c r="P143" s="108"/>
      <c r="Q143" s="108"/>
      <c r="R143" s="108"/>
      <c r="S143" s="108"/>
      <c r="T143" s="108"/>
      <c r="U143" s="108"/>
      <c r="V143" s="108"/>
      <c r="W143" s="108"/>
      <c r="X143" s="108"/>
      <c r="Y143" s="108"/>
      <c r="Z143" s="108"/>
      <c r="AA143" s="84"/>
      <c r="AB143" s="83" t="n">
        <f aca="false">SUM(G143:AA143)-O143</f>
        <v>0</v>
      </c>
      <c r="AC143" s="84"/>
      <c r="AD143" s="84"/>
      <c r="AE143" s="89" t="n">
        <f aca="false">SUM(AB143:AD143)</f>
        <v>0</v>
      </c>
    </row>
    <row r="144" customFormat="false" ht="110.25" hidden="true" customHeight="true" outlineLevel="0" collapsed="false">
      <c r="A144" s="134" t="s">
        <v>421</v>
      </c>
      <c r="B144" s="135" t="s">
        <v>422</v>
      </c>
      <c r="C144" s="135" t="s">
        <v>423</v>
      </c>
      <c r="D144" s="135" t="s">
        <v>262</v>
      </c>
      <c r="E144" s="140" t="s">
        <v>424</v>
      </c>
      <c r="F144" s="83" t="n">
        <f aca="false">SUM(G144:H144)</f>
        <v>0</v>
      </c>
      <c r="G144" s="84" t="n">
        <f aca="false">SUM(G145:G146)</f>
        <v>0</v>
      </c>
      <c r="H144" s="108" t="n">
        <f aca="false">SUM(H145:H146)</f>
        <v>0</v>
      </c>
      <c r="I144" s="108" t="n">
        <f aca="false">SUM(I145:I146)</f>
        <v>0</v>
      </c>
      <c r="J144" s="108" t="n">
        <f aca="false">SUM(J145:J146)</f>
        <v>0</v>
      </c>
      <c r="K144" s="108" t="n">
        <f aca="false">SUM(K145:K146)</f>
        <v>0</v>
      </c>
      <c r="L144" s="108" t="n">
        <f aca="false">SUM(L145:L146)</f>
        <v>0</v>
      </c>
      <c r="M144" s="108" t="n">
        <f aca="false">SUM(M145:M146)</f>
        <v>0</v>
      </c>
      <c r="N144" s="108" t="n">
        <f aca="false">SUM(N145:N146)</f>
        <v>0</v>
      </c>
      <c r="O144" s="110" t="n">
        <f aca="false">SUM(P144:R144)</f>
        <v>0</v>
      </c>
      <c r="P144" s="108" t="n">
        <f aca="false">SUM(P145:P146)</f>
        <v>0</v>
      </c>
      <c r="Q144" s="108" t="n">
        <f aca="false">SUM(Q145:Q146)</f>
        <v>0</v>
      </c>
      <c r="R144" s="108" t="n">
        <f aca="false">SUM(R145:R146)</f>
        <v>0</v>
      </c>
      <c r="S144" s="108" t="n">
        <f aca="false">SUM(S145:S146)</f>
        <v>0</v>
      </c>
      <c r="T144" s="108" t="n">
        <f aca="false">SUM(T145:T146)</f>
        <v>0</v>
      </c>
      <c r="U144" s="108" t="n">
        <f aca="false">SUM(U145:U146)</f>
        <v>0</v>
      </c>
      <c r="V144" s="108" t="n">
        <f aca="false">SUM(V145:V146)</f>
        <v>0</v>
      </c>
      <c r="W144" s="108" t="n">
        <f aca="false">SUM(W145:W146)</f>
        <v>0</v>
      </c>
      <c r="X144" s="108" t="n">
        <f aca="false">SUM(X145:X146)</f>
        <v>0</v>
      </c>
      <c r="Y144" s="108" t="n">
        <f aca="false">SUM(Y145:Y146)</f>
        <v>0</v>
      </c>
      <c r="Z144" s="108" t="n">
        <f aca="false">SUM(Z145:Z146)</f>
        <v>0</v>
      </c>
      <c r="AA144" s="84" t="n">
        <f aca="false">SUM(AA145:AA146)</f>
        <v>0</v>
      </c>
      <c r="AB144" s="83" t="n">
        <f aca="false">SUM(G144:AA144)-O144</f>
        <v>0</v>
      </c>
      <c r="AC144" s="84" t="n">
        <f aca="false">SUM(AC145:AC146)</f>
        <v>0</v>
      </c>
      <c r="AD144" s="84" t="n">
        <f aca="false">SUM(AD145:AD146)</f>
        <v>0</v>
      </c>
      <c r="AE144" s="89" t="n">
        <f aca="false">SUM(AB144:AD144)</f>
        <v>0</v>
      </c>
    </row>
    <row r="145" customFormat="false" ht="122.25" hidden="true" customHeight="true" outlineLevel="0" collapsed="false">
      <c r="A145" s="134"/>
      <c r="B145" s="135"/>
      <c r="C145" s="135"/>
      <c r="D145" s="135"/>
      <c r="E145" s="140" t="s">
        <v>425</v>
      </c>
      <c r="F145" s="83" t="n">
        <f aca="false">SUM(G145:H145)</f>
        <v>0</v>
      </c>
      <c r="G145" s="84"/>
      <c r="H145" s="100"/>
      <c r="I145" s="100"/>
      <c r="J145" s="100"/>
      <c r="K145" s="100"/>
      <c r="L145" s="100"/>
      <c r="M145" s="100"/>
      <c r="N145" s="100"/>
      <c r="O145" s="110" t="n">
        <f aca="false">SUM(P145:R145)</f>
        <v>0</v>
      </c>
      <c r="P145" s="100"/>
      <c r="Q145" s="100"/>
      <c r="R145" s="100"/>
      <c r="S145" s="100"/>
      <c r="T145" s="100"/>
      <c r="U145" s="100"/>
      <c r="V145" s="100"/>
      <c r="W145" s="100"/>
      <c r="X145" s="100"/>
      <c r="Y145" s="100"/>
      <c r="Z145" s="100"/>
      <c r="AA145" s="85"/>
      <c r="AB145" s="83" t="n">
        <f aca="false">SUM(G145:AA145)-O145</f>
        <v>0</v>
      </c>
      <c r="AC145" s="164"/>
      <c r="AD145" s="164"/>
      <c r="AE145" s="89" t="n">
        <f aca="false">SUM(AB145:AD145)</f>
        <v>0</v>
      </c>
    </row>
    <row r="146" customFormat="false" ht="58.5" hidden="true" customHeight="true" outlineLevel="0" collapsed="false">
      <c r="A146" s="134"/>
      <c r="B146" s="135"/>
      <c r="C146" s="135"/>
      <c r="D146" s="135"/>
      <c r="E146" s="140" t="s">
        <v>426</v>
      </c>
      <c r="F146" s="83" t="n">
        <f aca="false">SUM(G146:H146)</f>
        <v>0</v>
      </c>
      <c r="G146" s="84"/>
      <c r="H146" s="100"/>
      <c r="I146" s="100"/>
      <c r="J146" s="100"/>
      <c r="K146" s="100"/>
      <c r="L146" s="100"/>
      <c r="M146" s="100"/>
      <c r="N146" s="100"/>
      <c r="O146" s="110" t="n">
        <f aca="false">SUM(P146:R146)</f>
        <v>0</v>
      </c>
      <c r="P146" s="100"/>
      <c r="Q146" s="100"/>
      <c r="R146" s="100"/>
      <c r="S146" s="100"/>
      <c r="T146" s="100"/>
      <c r="U146" s="100"/>
      <c r="V146" s="100"/>
      <c r="W146" s="100"/>
      <c r="X146" s="100"/>
      <c r="Y146" s="100"/>
      <c r="Z146" s="100"/>
      <c r="AA146" s="85"/>
      <c r="AB146" s="83" t="n">
        <f aca="false">SUM(G146:AA146)-O146</f>
        <v>0</v>
      </c>
      <c r="AC146" s="164"/>
      <c r="AD146" s="164"/>
      <c r="AE146" s="89" t="n">
        <f aca="false">SUM(AB146:AD146)</f>
        <v>0</v>
      </c>
    </row>
    <row r="147" customFormat="false" ht="47.25" hidden="false" customHeight="true" outlineLevel="0" collapsed="false">
      <c r="A147" s="80" t="s">
        <v>427</v>
      </c>
      <c r="B147" s="106" t="s">
        <v>428</v>
      </c>
      <c r="C147" s="106" t="s">
        <v>429</v>
      </c>
      <c r="D147" s="106" t="s">
        <v>133</v>
      </c>
      <c r="E147" s="147" t="s">
        <v>430</v>
      </c>
      <c r="F147" s="83" t="n">
        <f aca="false">SUM(G147:H147)</f>
        <v>0</v>
      </c>
      <c r="G147" s="84" t="n">
        <f aca="false">SUM(G148:G150)</f>
        <v>0</v>
      </c>
      <c r="H147" s="108" t="n">
        <f aca="false">SUM(H148:H150)</f>
        <v>0</v>
      </c>
      <c r="I147" s="108" t="n">
        <f aca="false">SUM(I148:I150)</f>
        <v>0</v>
      </c>
      <c r="J147" s="108" t="n">
        <f aca="false">SUM(J148:J150)</f>
        <v>0</v>
      </c>
      <c r="K147" s="108" t="n">
        <f aca="false">SUM(K148:K150)</f>
        <v>0</v>
      </c>
      <c r="L147" s="108" t="n">
        <f aca="false">SUM(L148:L150)</f>
        <v>0</v>
      </c>
      <c r="M147" s="108" t="n">
        <f aca="false">SUM(M148:M150)</f>
        <v>0</v>
      </c>
      <c r="N147" s="108" t="n">
        <f aca="false">SUM(N148:N150)</f>
        <v>0</v>
      </c>
      <c r="O147" s="110" t="n">
        <f aca="false">SUM(P147:R147)</f>
        <v>0</v>
      </c>
      <c r="P147" s="108" t="n">
        <f aca="false">SUM(P148:P150)</f>
        <v>0</v>
      </c>
      <c r="Q147" s="108" t="n">
        <f aca="false">SUM(Q148:Q150)</f>
        <v>0</v>
      </c>
      <c r="R147" s="108" t="n">
        <f aca="false">SUM(R148:R150)</f>
        <v>0</v>
      </c>
      <c r="S147" s="108" t="n">
        <f aca="false">SUM(S148:S150)</f>
        <v>0</v>
      </c>
      <c r="T147" s="108" t="n">
        <f aca="false">SUM(T148:T150)</f>
        <v>0</v>
      </c>
      <c r="U147" s="108" t="n">
        <f aca="false">SUM(U148:U150)</f>
        <v>0</v>
      </c>
      <c r="V147" s="108" t="n">
        <f aca="false">SUM(V148:V150)</f>
        <v>0</v>
      </c>
      <c r="W147" s="108" t="n">
        <f aca="false">SUM(W148:W150)</f>
        <v>0</v>
      </c>
      <c r="X147" s="108" t="n">
        <f aca="false">SUM(X148:X150)</f>
        <v>0</v>
      </c>
      <c r="Y147" s="108" t="n">
        <f aca="false">SUM(Y148:Y150)</f>
        <v>0</v>
      </c>
      <c r="Z147" s="109" t="n">
        <f aca="false">SUM(Z148:Z150)</f>
        <v>6.763</v>
      </c>
      <c r="AA147" s="84" t="n">
        <f aca="false">SUM(AA148:AA150)</f>
        <v>0</v>
      </c>
      <c r="AB147" s="83" t="n">
        <f aca="false">SUM(G147:AA147)-O147</f>
        <v>6.763</v>
      </c>
      <c r="AC147" s="84" t="n">
        <f aca="false">SUM(AC148:AC150)</f>
        <v>0</v>
      </c>
      <c r="AD147" s="84" t="n">
        <f aca="false">SUM(AD148:AD150)</f>
        <v>0</v>
      </c>
      <c r="AE147" s="89" t="n">
        <f aca="false">SUM(AB147:AD147)</f>
        <v>6.763</v>
      </c>
    </row>
    <row r="148" customFormat="false" ht="48.75" hidden="true" customHeight="true" outlineLevel="0" collapsed="false">
      <c r="A148" s="134"/>
      <c r="B148" s="135" t="s">
        <v>431</v>
      </c>
      <c r="C148" s="135" t="s">
        <v>432</v>
      </c>
      <c r="D148" s="135" t="s">
        <v>133</v>
      </c>
      <c r="E148" s="136" t="s">
        <v>433</v>
      </c>
      <c r="F148" s="83" t="n">
        <f aca="false">SUM(G148:H148)</f>
        <v>0</v>
      </c>
      <c r="G148" s="84"/>
      <c r="H148" s="100"/>
      <c r="I148" s="100"/>
      <c r="J148" s="100"/>
      <c r="K148" s="100"/>
      <c r="L148" s="100"/>
      <c r="M148" s="100"/>
      <c r="N148" s="100"/>
      <c r="O148" s="110" t="n">
        <f aca="false">SUM(P148:R148)</f>
        <v>0</v>
      </c>
      <c r="P148" s="100"/>
      <c r="Q148" s="100"/>
      <c r="R148" s="100"/>
      <c r="S148" s="100"/>
      <c r="T148" s="100"/>
      <c r="U148" s="100"/>
      <c r="V148" s="100"/>
      <c r="W148" s="100"/>
      <c r="X148" s="100"/>
      <c r="Y148" s="100"/>
      <c r="Z148" s="116"/>
      <c r="AA148" s="85"/>
      <c r="AB148" s="83" t="n">
        <f aca="false">SUM(G148:AA148)-O148</f>
        <v>0</v>
      </c>
      <c r="AC148" s="164"/>
      <c r="AD148" s="164"/>
      <c r="AE148" s="89" t="n">
        <f aca="false">SUM(AB148:AD148)</f>
        <v>0</v>
      </c>
    </row>
    <row r="149" customFormat="false" ht="41.25" hidden="false" customHeight="true" outlineLevel="0" collapsed="false">
      <c r="A149" s="134"/>
      <c r="B149" s="135" t="s">
        <v>434</v>
      </c>
      <c r="C149" s="135" t="s">
        <v>435</v>
      </c>
      <c r="D149" s="135" t="s">
        <v>133</v>
      </c>
      <c r="E149" s="136" t="s">
        <v>310</v>
      </c>
      <c r="F149" s="83" t="n">
        <f aca="false">SUM(G149:H149)</f>
        <v>0</v>
      </c>
      <c r="G149" s="84"/>
      <c r="H149" s="100"/>
      <c r="I149" s="100"/>
      <c r="J149" s="100"/>
      <c r="K149" s="100"/>
      <c r="L149" s="100"/>
      <c r="M149" s="100"/>
      <c r="N149" s="100"/>
      <c r="O149" s="110" t="n">
        <f aca="false">SUM(P149:R149)</f>
        <v>0</v>
      </c>
      <c r="P149" s="100"/>
      <c r="Q149" s="100"/>
      <c r="R149" s="100"/>
      <c r="S149" s="100"/>
      <c r="T149" s="100"/>
      <c r="U149" s="100"/>
      <c r="V149" s="100"/>
      <c r="W149" s="100"/>
      <c r="X149" s="100"/>
      <c r="Y149" s="100"/>
      <c r="Z149" s="227" t="n">
        <v>6.763</v>
      </c>
      <c r="AA149" s="85"/>
      <c r="AB149" s="83" t="n">
        <f aca="false">SUM(G149:AA149)-O149</f>
        <v>6.763</v>
      </c>
      <c r="AC149" s="164"/>
      <c r="AD149" s="164"/>
      <c r="AE149" s="89" t="n">
        <f aca="false">SUM(AB149:AD149)</f>
        <v>6.763</v>
      </c>
    </row>
    <row r="150" customFormat="false" ht="65.25" hidden="true" customHeight="true" outlineLevel="0" collapsed="false">
      <c r="A150" s="134"/>
      <c r="B150" s="135" t="s">
        <v>436</v>
      </c>
      <c r="C150" s="135" t="s">
        <v>437</v>
      </c>
      <c r="D150" s="135" t="s">
        <v>133</v>
      </c>
      <c r="E150" s="136" t="s">
        <v>438</v>
      </c>
      <c r="F150" s="83" t="n">
        <f aca="false">SUM(G150:H150)</f>
        <v>0</v>
      </c>
      <c r="G150" s="84"/>
      <c r="H150" s="100"/>
      <c r="I150" s="100"/>
      <c r="J150" s="100"/>
      <c r="K150" s="100"/>
      <c r="L150" s="100"/>
      <c r="M150" s="100"/>
      <c r="N150" s="100"/>
      <c r="O150" s="110" t="n">
        <f aca="false">SUM(P150:R150)</f>
        <v>0</v>
      </c>
      <c r="P150" s="100"/>
      <c r="Q150" s="100"/>
      <c r="R150" s="100"/>
      <c r="S150" s="100"/>
      <c r="T150" s="100"/>
      <c r="U150" s="100"/>
      <c r="V150" s="100"/>
      <c r="W150" s="100"/>
      <c r="X150" s="100"/>
      <c r="Y150" s="100"/>
      <c r="Z150" s="100"/>
      <c r="AA150" s="85"/>
      <c r="AB150" s="83" t="n">
        <f aca="false">SUM(G150:AA150)-O150</f>
        <v>0</v>
      </c>
      <c r="AC150" s="164"/>
      <c r="AD150" s="164"/>
      <c r="AE150" s="89" t="n">
        <f aca="false">SUM(AB150:AD150)</f>
        <v>0</v>
      </c>
    </row>
    <row r="151" customFormat="false" ht="54" hidden="true" customHeight="true" outlineLevel="0" collapsed="false">
      <c r="A151" s="80" t="s">
        <v>168</v>
      </c>
      <c r="B151" s="106" t="s">
        <v>439</v>
      </c>
      <c r="C151" s="106" t="s">
        <v>170</v>
      </c>
      <c r="D151" s="106" t="s">
        <v>95</v>
      </c>
      <c r="E151" s="141" t="s">
        <v>440</v>
      </c>
      <c r="F151" s="83" t="n">
        <f aca="false">SUM(G151:H151)</f>
        <v>0</v>
      </c>
      <c r="G151" s="84" t="n">
        <f aca="false">SUM(G152:G154)</f>
        <v>0</v>
      </c>
      <c r="H151" s="108" t="n">
        <f aca="false">SUM(H152:H154)</f>
        <v>0</v>
      </c>
      <c r="I151" s="108" t="n">
        <f aca="false">SUM(I152:I154)</f>
        <v>0</v>
      </c>
      <c r="J151" s="108" t="n">
        <f aca="false">SUM(J152:J154)</f>
        <v>0</v>
      </c>
      <c r="K151" s="108" t="n">
        <f aca="false">SUM(K152:K154)</f>
        <v>0</v>
      </c>
      <c r="L151" s="108" t="n">
        <f aca="false">SUM(L152:L154)</f>
        <v>0</v>
      </c>
      <c r="M151" s="108" t="n">
        <f aca="false">SUM(M152:M154)</f>
        <v>0</v>
      </c>
      <c r="N151" s="108" t="n">
        <f aca="false">SUM(N152:N154)</f>
        <v>0</v>
      </c>
      <c r="O151" s="110" t="n">
        <f aca="false">SUM(P151:R151)</f>
        <v>0</v>
      </c>
      <c r="P151" s="108" t="n">
        <f aca="false">SUM(P152:P154)</f>
        <v>0</v>
      </c>
      <c r="Q151" s="108" t="n">
        <f aca="false">SUM(Q152:Q154)</f>
        <v>0</v>
      </c>
      <c r="R151" s="108" t="n">
        <f aca="false">SUM(R152:R154)</f>
        <v>0</v>
      </c>
      <c r="S151" s="108" t="n">
        <f aca="false">SUM(S152:S154)</f>
        <v>0</v>
      </c>
      <c r="T151" s="108" t="n">
        <f aca="false">SUM(T152:T154)</f>
        <v>0</v>
      </c>
      <c r="U151" s="108" t="n">
        <f aca="false">SUM(U152:U154)</f>
        <v>0</v>
      </c>
      <c r="V151" s="108" t="n">
        <f aca="false">SUM(V152:V154)</f>
        <v>0</v>
      </c>
      <c r="W151" s="108" t="n">
        <f aca="false">SUM(W152:W154)</f>
        <v>0</v>
      </c>
      <c r="X151" s="108" t="n">
        <f aca="false">SUM(X152:X154)</f>
        <v>0</v>
      </c>
      <c r="Y151" s="108" t="n">
        <f aca="false">SUM(Y152:Y154)</f>
        <v>0</v>
      </c>
      <c r="Z151" s="108" t="n">
        <f aca="false">SUM(Z152:Z154)</f>
        <v>0</v>
      </c>
      <c r="AA151" s="84" t="n">
        <f aca="false">SUM(AA152:AA154)</f>
        <v>0</v>
      </c>
      <c r="AB151" s="83" t="n">
        <f aca="false">SUM(G151:AA151)-O151</f>
        <v>0</v>
      </c>
      <c r="AC151" s="84" t="n">
        <f aca="false">SUM(AC152:AC154)</f>
        <v>0</v>
      </c>
      <c r="AD151" s="84" t="n">
        <f aca="false">SUM(AD152:AD154)</f>
        <v>0</v>
      </c>
      <c r="AE151" s="89" t="n">
        <f aca="false">SUM(AB151:AD151)</f>
        <v>0</v>
      </c>
    </row>
    <row r="152" customFormat="false" ht="24" hidden="true" customHeight="true" outlineLevel="0" collapsed="false">
      <c r="A152" s="134"/>
      <c r="B152" s="135"/>
      <c r="C152" s="135"/>
      <c r="D152" s="135"/>
      <c r="E152" s="142" t="s">
        <v>441</v>
      </c>
      <c r="F152" s="83" t="n">
        <f aca="false">SUM(G152:H152)</f>
        <v>0</v>
      </c>
      <c r="G152" s="84"/>
      <c r="H152" s="100"/>
      <c r="I152" s="100"/>
      <c r="J152" s="100"/>
      <c r="K152" s="100"/>
      <c r="L152" s="100"/>
      <c r="M152" s="100"/>
      <c r="N152" s="100"/>
      <c r="O152" s="110" t="n">
        <f aca="false">SUM(P152:R152)</f>
        <v>0</v>
      </c>
      <c r="P152" s="100"/>
      <c r="Q152" s="100"/>
      <c r="R152" s="100"/>
      <c r="S152" s="100"/>
      <c r="T152" s="100"/>
      <c r="U152" s="100"/>
      <c r="V152" s="100"/>
      <c r="W152" s="100"/>
      <c r="X152" s="100"/>
      <c r="Y152" s="100"/>
      <c r="Z152" s="100"/>
      <c r="AA152" s="85"/>
      <c r="AB152" s="83" t="n">
        <f aca="false">SUM(G152:AA152)-O152</f>
        <v>0</v>
      </c>
      <c r="AC152" s="164"/>
      <c r="AD152" s="164"/>
      <c r="AE152" s="89" t="n">
        <f aca="false">SUM(AB152:AD152)</f>
        <v>0</v>
      </c>
    </row>
    <row r="153" customFormat="false" ht="24" hidden="true" customHeight="true" outlineLevel="0" collapsed="false">
      <c r="A153" s="134"/>
      <c r="B153" s="135" t="s">
        <v>442</v>
      </c>
      <c r="C153" s="135"/>
      <c r="D153" s="135"/>
      <c r="E153" s="136" t="s">
        <v>443</v>
      </c>
      <c r="F153" s="83" t="n">
        <f aca="false">SUM(G153:H153)</f>
        <v>0</v>
      </c>
      <c r="G153" s="84"/>
      <c r="H153" s="100"/>
      <c r="I153" s="100"/>
      <c r="J153" s="100"/>
      <c r="K153" s="100"/>
      <c r="L153" s="100"/>
      <c r="M153" s="100"/>
      <c r="N153" s="100"/>
      <c r="O153" s="110" t="n">
        <f aca="false">SUM(P153:R153)</f>
        <v>0</v>
      </c>
      <c r="P153" s="100"/>
      <c r="Q153" s="100"/>
      <c r="R153" s="100"/>
      <c r="S153" s="100"/>
      <c r="T153" s="100"/>
      <c r="U153" s="100"/>
      <c r="V153" s="100"/>
      <c r="W153" s="100"/>
      <c r="X153" s="100"/>
      <c r="Y153" s="100"/>
      <c r="Z153" s="100"/>
      <c r="AA153" s="85"/>
      <c r="AB153" s="83" t="n">
        <f aca="false">SUM(G153:AA153)-O153</f>
        <v>0</v>
      </c>
      <c r="AC153" s="164"/>
      <c r="AD153" s="164"/>
      <c r="AE153" s="89" t="n">
        <f aca="false">SUM(AB153:AD153)</f>
        <v>0</v>
      </c>
    </row>
    <row r="154" customFormat="false" ht="24" hidden="true" customHeight="true" outlineLevel="0" collapsed="false">
      <c r="A154" s="134"/>
      <c r="B154" s="135" t="s">
        <v>444</v>
      </c>
      <c r="C154" s="135"/>
      <c r="D154" s="135"/>
      <c r="E154" s="140" t="s">
        <v>445</v>
      </c>
      <c r="F154" s="83" t="n">
        <f aca="false">SUM(G154:H154)</f>
        <v>0</v>
      </c>
      <c r="G154" s="84"/>
      <c r="H154" s="100"/>
      <c r="I154" s="100"/>
      <c r="J154" s="100"/>
      <c r="K154" s="100"/>
      <c r="L154" s="100"/>
      <c r="M154" s="100"/>
      <c r="N154" s="100"/>
      <c r="O154" s="110" t="n">
        <f aca="false">SUM(P154:R154)</f>
        <v>0</v>
      </c>
      <c r="P154" s="100"/>
      <c r="Q154" s="100"/>
      <c r="R154" s="100"/>
      <c r="S154" s="100"/>
      <c r="T154" s="100"/>
      <c r="U154" s="100"/>
      <c r="V154" s="100"/>
      <c r="W154" s="100"/>
      <c r="X154" s="100"/>
      <c r="Y154" s="100"/>
      <c r="Z154" s="100"/>
      <c r="AA154" s="85"/>
      <c r="AB154" s="83" t="n">
        <f aca="false">SUM(G154:AA154)-O154</f>
        <v>0</v>
      </c>
      <c r="AC154" s="164"/>
      <c r="AD154" s="164"/>
      <c r="AE154" s="89" t="n">
        <f aca="false">SUM(AB154:AD154)</f>
        <v>0</v>
      </c>
    </row>
    <row r="155" customFormat="false" ht="120" hidden="true" customHeight="true" outlineLevel="0" collapsed="false">
      <c r="A155" s="80" t="s">
        <v>163</v>
      </c>
      <c r="B155" s="106" t="s">
        <v>446</v>
      </c>
      <c r="C155" s="106" t="s">
        <v>165</v>
      </c>
      <c r="D155" s="106" t="s">
        <v>447</v>
      </c>
      <c r="E155" s="147" t="s">
        <v>167</v>
      </c>
      <c r="F155" s="83" t="n">
        <f aca="false">SUM(G155:H155)</f>
        <v>0</v>
      </c>
      <c r="G155" s="84"/>
      <c r="H155" s="100"/>
      <c r="I155" s="100"/>
      <c r="J155" s="100"/>
      <c r="K155" s="100"/>
      <c r="L155" s="100"/>
      <c r="M155" s="100"/>
      <c r="N155" s="100"/>
      <c r="O155" s="110" t="n">
        <f aca="false">SUM(P155:R155)</f>
        <v>0</v>
      </c>
      <c r="P155" s="100"/>
      <c r="Q155" s="100"/>
      <c r="R155" s="100"/>
      <c r="S155" s="100"/>
      <c r="T155" s="100"/>
      <c r="U155" s="100"/>
      <c r="V155" s="100"/>
      <c r="W155" s="100"/>
      <c r="X155" s="100"/>
      <c r="Y155" s="100"/>
      <c r="Z155" s="100"/>
      <c r="AA155" s="85"/>
      <c r="AB155" s="83" t="n">
        <f aca="false">SUM(G155:AA155)-O155</f>
        <v>0</v>
      </c>
      <c r="AC155" s="164"/>
      <c r="AD155" s="164"/>
      <c r="AE155" s="89" t="n">
        <f aca="false">SUM(AB155:AD155)</f>
        <v>0</v>
      </c>
    </row>
    <row r="156" s="231" customFormat="true" ht="40.5" hidden="false" customHeight="true" outlineLevel="0" collapsed="false">
      <c r="A156" s="156"/>
      <c r="B156" s="81"/>
      <c r="C156" s="81"/>
      <c r="D156" s="81"/>
      <c r="E156" s="175" t="s">
        <v>103</v>
      </c>
      <c r="F156" s="83" t="n">
        <f aca="false">SUM(G156:H156)</f>
        <v>35</v>
      </c>
      <c r="G156" s="176" t="n">
        <f aca="false">G67+G68+G73+G80+G86+G92+G100+G105+G113+G123+G124+G125+G126+G131+G135+G138+G147+G151+G155+G128+G69</f>
        <v>28.69</v>
      </c>
      <c r="H156" s="176" t="n">
        <f aca="false">H67+H68+H73+H80+H86+H92+H100+H105+H113+H123+H124+H125+H126+H131+H135+H138+H147+H151+H155+H128+H69</f>
        <v>6.31</v>
      </c>
      <c r="I156" s="176" t="n">
        <f aca="false">I67+I68+I73+I80+I86+I92+I100+I105+I113+I123+I124+I125+I126+I131+I135+I138+I147+I151+I155+I128+I69</f>
        <v>-48.217</v>
      </c>
      <c r="J156" s="176" t="n">
        <f aca="false">J67+J68+J73+J80+J86+J92+J100+J105+J113+J123+J124+J125+J126+J131+J135+J138+J147+J151+J155+J128+J69</f>
        <v>0</v>
      </c>
      <c r="K156" s="176" t="n">
        <f aca="false">K67+K68+K73+K80+K86+K92+K100+K105+K113+K123+K124+K125+K126+K131+K135+K138+K147+K151+K155+K128+K69</f>
        <v>-35</v>
      </c>
      <c r="L156" s="176" t="n">
        <f aca="false">L67+L68+L73+L80+L86+L92+L100+L105+L113+L123+L124+L125+L126+L131+L135+L138+L147+L151+L155+L128+L69</f>
        <v>1.72</v>
      </c>
      <c r="M156" s="176" t="n">
        <f aca="false">M67+M68+M73+M80+M86+M92+M100+M105+M113+M123+M124+M125+M126+M131+M135+M138+M147+M151+M155+M128+M69</f>
        <v>0</v>
      </c>
      <c r="N156" s="176" t="n">
        <f aca="false">N67+N68+N73+N80+N86+N92+N100+N105+N113+N123+N124+N125+N126+N131+N135+N138+N147+N151+N155+N128+N69</f>
        <v>0</v>
      </c>
      <c r="O156" s="110" t="n">
        <f aca="false">SUM(P156:R156)</f>
        <v>0</v>
      </c>
      <c r="P156" s="176" t="n">
        <f aca="false">P67+P68+P73+P80+P86+P92+P100+P105+P113+P123+P124+P125+P126+P131+P135+P138+P147+P151+P155+P128+P69</f>
        <v>0</v>
      </c>
      <c r="Q156" s="176" t="n">
        <f aca="false">Q67+Q68+Q73+Q80+Q86+Q92+Q100+Q105+Q113+Q123+Q124+Q125+Q126+Q131+Q135+Q138+Q147+Q151+Q155+Q128+Q69</f>
        <v>0</v>
      </c>
      <c r="R156" s="176" t="n">
        <f aca="false">R67+R68+R73+R80+R86+R92+R100+R105+R113+R123+R124+R125+R126+R131+R135+R138+R147+R151+R155+R128+R69</f>
        <v>0</v>
      </c>
      <c r="S156" s="176" t="n">
        <f aca="false">S67+S68+S73+S80+S86+S92+S100+S105+S113+S123+S124+S125+S126+S131+S135+S138+S147+S151+S155+S128+S69</f>
        <v>0</v>
      </c>
      <c r="T156" s="176" t="n">
        <f aca="false">T67+T68+T73+T80+T86+T92+T100+T105+T113+T123+T124+T125+T126+T131+T135+T138+T147+T151+T155+T128+T69</f>
        <v>0</v>
      </c>
      <c r="U156" s="176" t="n">
        <f aca="false">U67+U68+U73+U80+U86+U92+U100+U105+U113+U123+U124+U125+U126+U131+U135+U138+U147+U151+U155+U128+U69</f>
        <v>259.536899999999</v>
      </c>
      <c r="V156" s="176" t="n">
        <f aca="false">V67+V68+V73+V80+V86+V92+V100+V105+V113+V123+V124+V125+V126+V131+V135+V138+V147+V151+V155+V128+V69</f>
        <v>0</v>
      </c>
      <c r="W156" s="176" t="n">
        <f aca="false">W67+W68+W73+W80+W86+W92+W100+W105+W113+W123+W124+W125+W126+W131+W135+W138+W147+W151+W155+W128+W69</f>
        <v>0</v>
      </c>
      <c r="X156" s="176" t="n">
        <f aca="false">X67+X68+X73+X80+X86+X92+X100+X105+X113+X123+X124+X125+X126+X131+X135+X138+X147+X151+X155+X128+X69</f>
        <v>0</v>
      </c>
      <c r="Y156" s="176" t="n">
        <f aca="false">Y67+Y68+Y73+Y80+Y86+Y92+Y100+Y105+Y113+Y123+Y124+Y125+Y126+Y131+Y135+Y138+Y147+Y151+Y155+Y128+Y69</f>
        <v>0</v>
      </c>
      <c r="Z156" s="176" t="n">
        <f aca="false">Z67+Z68+Z73+Z80+Z86+Z92+Z100+Z105+Z113+Z123+Z124+Z125+Z126+Z131+Z135+Z138+Z147+Z151+Z155+Z128+Z69</f>
        <v>506.33074</v>
      </c>
      <c r="AA156" s="176" t="n">
        <f aca="false">AA67+AA68+AA73+AA80+AA86+AA92+AA100+AA105+AA113+AA123+AA124+AA125+AA126+AA131+AA135+AA138+AA147+AA151+AA155+AA128+AA69</f>
        <v>0</v>
      </c>
      <c r="AB156" s="111" t="n">
        <f aca="false">SUM(G156:AA156)-O156</f>
        <v>719.370639999999</v>
      </c>
      <c r="AC156" s="113" t="n">
        <f aca="false">AC67+AC68+AC73+AC80+AC86+AC92+AC100+AC105+AC113+AC123+AC124+AC125+AC126+AC131+AC135+AC138+AC147+AC151+AC155</f>
        <v>0</v>
      </c>
      <c r="AD156" s="113" t="n">
        <f aca="false">AD67+AD68+AD73+AD80+AD86+AD92+AD100+AD105+AD113+AD123+AD124+AD125+AD126+AD131+AD135+AD138+AD147+AD151+AD155</f>
        <v>0</v>
      </c>
      <c r="AE156" s="113" t="n">
        <f aca="false">SUM(AB156:AD156)</f>
        <v>719.370639999999</v>
      </c>
      <c r="AF156" s="229"/>
      <c r="AG156" s="230"/>
    </row>
    <row r="157" customFormat="false" ht="63.75" hidden="true" customHeight="true" outlineLevel="0" collapsed="false">
      <c r="A157" s="156"/>
      <c r="B157" s="81" t="s">
        <v>448</v>
      </c>
      <c r="C157" s="81"/>
      <c r="D157" s="81"/>
      <c r="E157" s="178" t="s">
        <v>449</v>
      </c>
      <c r="F157" s="83"/>
      <c r="G157" s="84"/>
      <c r="H157" s="100"/>
      <c r="I157" s="100"/>
      <c r="J157" s="100"/>
      <c r="K157" s="100"/>
      <c r="L157" s="100"/>
      <c r="M157" s="100"/>
      <c r="N157" s="100"/>
      <c r="O157" s="110"/>
      <c r="P157" s="100"/>
      <c r="Q157" s="100"/>
      <c r="R157" s="100"/>
      <c r="S157" s="100"/>
      <c r="T157" s="100"/>
      <c r="U157" s="100"/>
      <c r="V157" s="100"/>
      <c r="W157" s="100"/>
      <c r="X157" s="100"/>
      <c r="Y157" s="100"/>
      <c r="Z157" s="100"/>
      <c r="AA157" s="85"/>
      <c r="AB157" s="83"/>
      <c r="AC157" s="164"/>
      <c r="AD157" s="164"/>
      <c r="AE157" s="89"/>
    </row>
    <row r="158" customFormat="false" ht="66.75" hidden="true" customHeight="true" outlineLevel="0" collapsed="false">
      <c r="A158" s="80"/>
      <c r="B158" s="106" t="s">
        <v>450</v>
      </c>
      <c r="C158" s="106"/>
      <c r="D158" s="106"/>
      <c r="E158" s="151" t="s">
        <v>451</v>
      </c>
      <c r="F158" s="83"/>
      <c r="G158" s="84"/>
      <c r="H158" s="100"/>
      <c r="I158" s="100"/>
      <c r="J158" s="100"/>
      <c r="K158" s="100"/>
      <c r="L158" s="100"/>
      <c r="M158" s="100"/>
      <c r="N158" s="100"/>
      <c r="O158" s="110"/>
      <c r="P158" s="100"/>
      <c r="Q158" s="100"/>
      <c r="R158" s="100"/>
      <c r="S158" s="100"/>
      <c r="T158" s="100"/>
      <c r="U158" s="100"/>
      <c r="V158" s="100"/>
      <c r="W158" s="100"/>
      <c r="X158" s="100"/>
      <c r="Y158" s="100"/>
      <c r="Z158" s="100"/>
      <c r="AA158" s="85"/>
      <c r="AB158" s="83"/>
      <c r="AC158" s="164"/>
      <c r="AD158" s="164"/>
      <c r="AE158" s="89"/>
    </row>
    <row r="159" customFormat="false" ht="113.25" hidden="true" customHeight="true" outlineLevel="0" collapsed="false">
      <c r="A159" s="80" t="s">
        <v>46</v>
      </c>
      <c r="B159" s="106" t="s">
        <v>452</v>
      </c>
      <c r="C159" s="106" t="s">
        <v>48</v>
      </c>
      <c r="D159" s="106" t="s">
        <v>49</v>
      </c>
      <c r="E159" s="117" t="s">
        <v>453</v>
      </c>
      <c r="F159" s="83" t="n">
        <f aca="false">SUM(G159:H159)</f>
        <v>0</v>
      </c>
      <c r="G159" s="84"/>
      <c r="H159" s="100"/>
      <c r="I159" s="100"/>
      <c r="J159" s="100"/>
      <c r="K159" s="100"/>
      <c r="L159" s="100"/>
      <c r="M159" s="100"/>
      <c r="N159" s="100"/>
      <c r="O159" s="110" t="n">
        <f aca="false">SUM(P159:R159)</f>
        <v>0</v>
      </c>
      <c r="P159" s="100"/>
      <c r="Q159" s="100"/>
      <c r="R159" s="100"/>
      <c r="S159" s="100"/>
      <c r="T159" s="100"/>
      <c r="U159" s="100"/>
      <c r="V159" s="100"/>
      <c r="W159" s="100"/>
      <c r="X159" s="100"/>
      <c r="Y159" s="100"/>
      <c r="Z159" s="100"/>
      <c r="AA159" s="85"/>
      <c r="AB159" s="83" t="n">
        <f aca="false">SUM(G159:AA159)-O159</f>
        <v>0</v>
      </c>
      <c r="AC159" s="164"/>
      <c r="AD159" s="164"/>
      <c r="AE159" s="89" t="n">
        <f aca="false">SUM(AB159:AD159)</f>
        <v>0</v>
      </c>
    </row>
    <row r="160" customFormat="false" ht="42.75" hidden="true" customHeight="true" outlineLevel="0" collapsed="false">
      <c r="A160" s="80"/>
      <c r="B160" s="106" t="s">
        <v>454</v>
      </c>
      <c r="C160" s="106" t="s">
        <v>455</v>
      </c>
      <c r="D160" s="106"/>
      <c r="E160" s="117" t="s">
        <v>456</v>
      </c>
      <c r="F160" s="83" t="n">
        <f aca="false">SUM(G160:H160)</f>
        <v>0</v>
      </c>
      <c r="G160" s="84" t="n">
        <f aca="false">G161</f>
        <v>0</v>
      </c>
      <c r="H160" s="108" t="n">
        <f aca="false">H161</f>
        <v>0</v>
      </c>
      <c r="I160" s="108" t="n">
        <f aca="false">I161</f>
        <v>0</v>
      </c>
      <c r="J160" s="108" t="n">
        <f aca="false">J161</f>
        <v>0</v>
      </c>
      <c r="K160" s="108" t="n">
        <f aca="false">K161</f>
        <v>0</v>
      </c>
      <c r="L160" s="108" t="n">
        <f aca="false">L161</f>
        <v>0</v>
      </c>
      <c r="M160" s="108" t="n">
        <f aca="false">M161</f>
        <v>0</v>
      </c>
      <c r="N160" s="108" t="n">
        <f aca="false">N161</f>
        <v>0</v>
      </c>
      <c r="O160" s="110" t="n">
        <f aca="false">SUM(P160:R160)</f>
        <v>0</v>
      </c>
      <c r="P160" s="108" t="n">
        <f aca="false">P161</f>
        <v>0</v>
      </c>
      <c r="Q160" s="108" t="n">
        <f aca="false">Q161</f>
        <v>0</v>
      </c>
      <c r="R160" s="108" t="n">
        <f aca="false">R161</f>
        <v>0</v>
      </c>
      <c r="S160" s="108" t="n">
        <f aca="false">S161</f>
        <v>0</v>
      </c>
      <c r="T160" s="108" t="n">
        <f aca="false">T161</f>
        <v>0</v>
      </c>
      <c r="U160" s="108" t="n">
        <f aca="false">U161</f>
        <v>0</v>
      </c>
      <c r="V160" s="108" t="n">
        <f aca="false">V161</f>
        <v>0</v>
      </c>
      <c r="W160" s="108" t="n">
        <f aca="false">W161</f>
        <v>0</v>
      </c>
      <c r="X160" s="108" t="n">
        <f aca="false">X161</f>
        <v>0</v>
      </c>
      <c r="Y160" s="108" t="n">
        <f aca="false">Y161</f>
        <v>0</v>
      </c>
      <c r="Z160" s="108" t="n">
        <f aca="false">Z161</f>
        <v>0</v>
      </c>
      <c r="AA160" s="84" t="n">
        <f aca="false">AA161</f>
        <v>0</v>
      </c>
      <c r="AB160" s="83" t="n">
        <f aca="false">SUM(G160:AA160)-O160</f>
        <v>0</v>
      </c>
      <c r="AC160" s="84" t="n">
        <f aca="false">AC161</f>
        <v>0</v>
      </c>
      <c r="AD160" s="84" t="n">
        <f aca="false">AD161</f>
        <v>0</v>
      </c>
      <c r="AE160" s="89" t="n">
        <f aca="false">SUM(AB160:AD160)</f>
        <v>0</v>
      </c>
    </row>
    <row r="161" customFormat="false" ht="48.75" hidden="true" customHeight="true" outlineLevel="0" collapsed="false">
      <c r="A161" s="134" t="s">
        <v>457</v>
      </c>
      <c r="B161" s="135" t="s">
        <v>458</v>
      </c>
      <c r="C161" s="135" t="s">
        <v>459</v>
      </c>
      <c r="D161" s="135" t="s">
        <v>183</v>
      </c>
      <c r="E161" s="136" t="s">
        <v>460</v>
      </c>
      <c r="F161" s="83" t="n">
        <f aca="false">SUM(G161:H161)</f>
        <v>0</v>
      </c>
      <c r="G161" s="84"/>
      <c r="H161" s="100"/>
      <c r="I161" s="100"/>
      <c r="J161" s="100"/>
      <c r="K161" s="100"/>
      <c r="L161" s="100"/>
      <c r="M161" s="100"/>
      <c r="N161" s="100"/>
      <c r="O161" s="110" t="n">
        <f aca="false">SUM(P161:R161)</f>
        <v>0</v>
      </c>
      <c r="P161" s="100"/>
      <c r="Q161" s="100"/>
      <c r="R161" s="100"/>
      <c r="S161" s="100"/>
      <c r="T161" s="100"/>
      <c r="U161" s="100"/>
      <c r="V161" s="100"/>
      <c r="W161" s="100"/>
      <c r="X161" s="100"/>
      <c r="Y161" s="100"/>
      <c r="Z161" s="100"/>
      <c r="AA161" s="85"/>
      <c r="AB161" s="83" t="n">
        <f aca="false">SUM(G161:AA161)-O161</f>
        <v>0</v>
      </c>
      <c r="AC161" s="164"/>
      <c r="AD161" s="164"/>
      <c r="AE161" s="89" t="n">
        <f aca="false">SUM(AB161:AD161)</f>
        <v>0</v>
      </c>
    </row>
    <row r="162" customFormat="false" ht="29.25" hidden="true" customHeight="true" outlineLevel="0" collapsed="false">
      <c r="A162" s="156"/>
      <c r="B162" s="81"/>
      <c r="C162" s="81"/>
      <c r="D162" s="81"/>
      <c r="E162" s="175" t="s">
        <v>103</v>
      </c>
      <c r="F162" s="83" t="n">
        <f aca="false">SUM(G162:H162)</f>
        <v>0</v>
      </c>
      <c r="G162" s="89" t="n">
        <f aca="false">G159+G160</f>
        <v>0</v>
      </c>
      <c r="H162" s="176" t="n">
        <f aca="false">H159+H160</f>
        <v>0</v>
      </c>
      <c r="I162" s="176" t="n">
        <f aca="false">I159+I160</f>
        <v>0</v>
      </c>
      <c r="J162" s="176" t="n">
        <f aca="false">J159+J160</f>
        <v>0</v>
      </c>
      <c r="K162" s="176" t="n">
        <f aca="false">K159+K160</f>
        <v>0</v>
      </c>
      <c r="L162" s="176" t="n">
        <f aca="false">L159+L160</f>
        <v>0</v>
      </c>
      <c r="M162" s="176" t="n">
        <f aca="false">M159+M160</f>
        <v>0</v>
      </c>
      <c r="N162" s="176" t="n">
        <f aca="false">N159+N160</f>
        <v>0</v>
      </c>
      <c r="O162" s="110" t="n">
        <f aca="false">SUM(P162:R162)</f>
        <v>0</v>
      </c>
      <c r="P162" s="176" t="n">
        <f aca="false">P159+P160</f>
        <v>0</v>
      </c>
      <c r="Q162" s="176" t="n">
        <f aca="false">Q159+Q160</f>
        <v>0</v>
      </c>
      <c r="R162" s="176" t="n">
        <f aca="false">R159+R160</f>
        <v>0</v>
      </c>
      <c r="S162" s="176" t="n">
        <f aca="false">S159+S160</f>
        <v>0</v>
      </c>
      <c r="T162" s="176" t="n">
        <f aca="false">T159+T160</f>
        <v>0</v>
      </c>
      <c r="U162" s="176" t="n">
        <f aca="false">U159+U160</f>
        <v>0</v>
      </c>
      <c r="V162" s="176" t="n">
        <f aca="false">V159+V160</f>
        <v>0</v>
      </c>
      <c r="W162" s="176" t="n">
        <f aca="false">W159+W160</f>
        <v>0</v>
      </c>
      <c r="X162" s="176" t="n">
        <f aca="false">X159+X160</f>
        <v>0</v>
      </c>
      <c r="Y162" s="176" t="n">
        <f aca="false">Y159+Y160</f>
        <v>0</v>
      </c>
      <c r="Z162" s="176" t="n">
        <f aca="false">Z159+Z160</f>
        <v>0</v>
      </c>
      <c r="AA162" s="89" t="n">
        <f aca="false">AA159+AA160</f>
        <v>0</v>
      </c>
      <c r="AB162" s="83" t="n">
        <f aca="false">SUM(G162:AA162)-O162</f>
        <v>0</v>
      </c>
      <c r="AC162" s="89" t="n">
        <f aca="false">AC159+AC160</f>
        <v>0</v>
      </c>
      <c r="AD162" s="89" t="n">
        <f aca="false">AD159+AD160</f>
        <v>0</v>
      </c>
      <c r="AE162" s="89" t="n">
        <f aca="false">SUM(AB162:AD162)</f>
        <v>0</v>
      </c>
      <c r="AF162" s="143"/>
    </row>
    <row r="163" customFormat="false" ht="82.5" hidden="false" customHeight="true" outlineLevel="0" collapsed="false">
      <c r="A163" s="156"/>
      <c r="B163" s="81" t="s">
        <v>461</v>
      </c>
      <c r="C163" s="81"/>
      <c r="D163" s="81"/>
      <c r="E163" s="82" t="s">
        <v>462</v>
      </c>
      <c r="F163" s="83"/>
      <c r="G163" s="84"/>
      <c r="H163" s="100"/>
      <c r="I163" s="100"/>
      <c r="J163" s="100"/>
      <c r="K163" s="100"/>
      <c r="L163" s="100"/>
      <c r="M163" s="100"/>
      <c r="N163" s="100"/>
      <c r="O163" s="110"/>
      <c r="P163" s="100"/>
      <c r="Q163" s="100"/>
      <c r="R163" s="100"/>
      <c r="S163" s="100"/>
      <c r="T163" s="100"/>
      <c r="U163" s="100"/>
      <c r="V163" s="100"/>
      <c r="W163" s="100"/>
      <c r="X163" s="100"/>
      <c r="Y163" s="100"/>
      <c r="Z163" s="100"/>
      <c r="AA163" s="85"/>
      <c r="AB163" s="83"/>
      <c r="AC163" s="164"/>
      <c r="AD163" s="164"/>
      <c r="AE163" s="89"/>
    </row>
    <row r="164" customFormat="false" ht="75" hidden="false" customHeight="true" outlineLevel="0" collapsed="false">
      <c r="A164" s="156"/>
      <c r="B164" s="98" t="s">
        <v>463</v>
      </c>
      <c r="C164" s="81"/>
      <c r="D164" s="81"/>
      <c r="E164" s="99" t="s">
        <v>464</v>
      </c>
      <c r="F164" s="83"/>
      <c r="G164" s="84"/>
      <c r="H164" s="85"/>
      <c r="I164" s="85"/>
      <c r="J164" s="85"/>
      <c r="K164" s="85"/>
      <c r="L164" s="85"/>
      <c r="M164" s="86"/>
      <c r="N164" s="85"/>
      <c r="O164" s="83"/>
      <c r="P164" s="85"/>
      <c r="Q164" s="85"/>
      <c r="R164" s="85"/>
      <c r="S164" s="85"/>
      <c r="T164" s="85"/>
      <c r="U164" s="85"/>
      <c r="V164" s="85"/>
      <c r="W164" s="85"/>
      <c r="X164" s="85"/>
      <c r="Y164" s="85"/>
      <c r="Z164" s="85"/>
      <c r="AA164" s="85"/>
      <c r="AB164" s="83"/>
      <c r="AC164" s="164"/>
      <c r="AD164" s="164"/>
      <c r="AE164" s="89"/>
    </row>
    <row r="165" customFormat="false" ht="112.5" hidden="true" customHeight="true" outlineLevel="0" collapsed="false">
      <c r="A165" s="80" t="s">
        <v>46</v>
      </c>
      <c r="B165" s="106" t="s">
        <v>465</v>
      </c>
      <c r="C165" s="106" t="s">
        <v>48</v>
      </c>
      <c r="D165" s="106" t="s">
        <v>49</v>
      </c>
      <c r="E165" s="117" t="s">
        <v>466</v>
      </c>
      <c r="F165" s="83" t="n">
        <f aca="false">SUM(G165:H165)</f>
        <v>0</v>
      </c>
      <c r="G165" s="84"/>
      <c r="H165" s="85"/>
      <c r="I165" s="85"/>
      <c r="J165" s="85"/>
      <c r="K165" s="85"/>
      <c r="L165" s="85"/>
      <c r="M165" s="86"/>
      <c r="N165" s="85"/>
      <c r="O165" s="83" t="n">
        <f aca="false">SUM(P165:R165)</f>
        <v>0</v>
      </c>
      <c r="P165" s="85"/>
      <c r="Q165" s="85"/>
      <c r="R165" s="85"/>
      <c r="S165" s="85"/>
      <c r="T165" s="85"/>
      <c r="U165" s="85"/>
      <c r="V165" s="85"/>
      <c r="W165" s="85"/>
      <c r="X165" s="85"/>
      <c r="Y165" s="85"/>
      <c r="Z165" s="85"/>
      <c r="AA165" s="85"/>
      <c r="AB165" s="83" t="n">
        <f aca="false">SUM(G165:AA165)-O165</f>
        <v>0</v>
      </c>
      <c r="AC165" s="164"/>
      <c r="AD165" s="164"/>
      <c r="AE165" s="89" t="n">
        <f aca="false">SUM(AB165:AD165)</f>
        <v>0</v>
      </c>
    </row>
    <row r="166" customFormat="false" ht="37.5" hidden="true" customHeight="true" outlineLevel="0" collapsed="false">
      <c r="A166" s="80" t="s">
        <v>467</v>
      </c>
      <c r="B166" s="106" t="s">
        <v>468</v>
      </c>
      <c r="C166" s="106" t="s">
        <v>469</v>
      </c>
      <c r="D166" s="106" t="s">
        <v>183</v>
      </c>
      <c r="E166" s="117" t="s">
        <v>470</v>
      </c>
      <c r="F166" s="83" t="n">
        <f aca="false">SUM(G166:H166)</f>
        <v>0</v>
      </c>
      <c r="G166" s="84" t="n">
        <f aca="false">G167</f>
        <v>0</v>
      </c>
      <c r="H166" s="84" t="n">
        <f aca="false">H167</f>
        <v>0</v>
      </c>
      <c r="I166" s="84" t="n">
        <f aca="false">I167</f>
        <v>0</v>
      </c>
      <c r="J166" s="84" t="n">
        <f aca="false">J167</f>
        <v>0</v>
      </c>
      <c r="K166" s="84" t="n">
        <f aca="false">K167</f>
        <v>0</v>
      </c>
      <c r="L166" s="84"/>
      <c r="M166" s="84" t="n">
        <f aca="false">M167</f>
        <v>0</v>
      </c>
      <c r="N166" s="84" t="n">
        <f aca="false">N167</f>
        <v>0</v>
      </c>
      <c r="O166" s="83" t="n">
        <f aca="false">SUM(P166:R166)</f>
        <v>0</v>
      </c>
      <c r="P166" s="84" t="n">
        <f aca="false">P167</f>
        <v>0</v>
      </c>
      <c r="Q166" s="84" t="n">
        <f aca="false">Q167</f>
        <v>0</v>
      </c>
      <c r="R166" s="84" t="n">
        <f aca="false">R167</f>
        <v>0</v>
      </c>
      <c r="S166" s="84" t="n">
        <f aca="false">S167</f>
        <v>0</v>
      </c>
      <c r="T166" s="84" t="n">
        <f aca="false">T167</f>
        <v>0</v>
      </c>
      <c r="U166" s="84" t="n">
        <f aca="false">U167</f>
        <v>0</v>
      </c>
      <c r="V166" s="84" t="n">
        <f aca="false">V167</f>
        <v>0</v>
      </c>
      <c r="W166" s="84" t="n">
        <f aca="false">W167</f>
        <v>0</v>
      </c>
      <c r="X166" s="84" t="n">
        <f aca="false">X167</f>
        <v>0</v>
      </c>
      <c r="Y166" s="84" t="n">
        <f aca="false">Y167</f>
        <v>0</v>
      </c>
      <c r="Z166" s="84" t="n">
        <f aca="false">Z167</f>
        <v>0</v>
      </c>
      <c r="AA166" s="84" t="n">
        <f aca="false">AA167</f>
        <v>0</v>
      </c>
      <c r="AB166" s="83" t="n">
        <f aca="false">SUM(G166:AA166)-O166</f>
        <v>0</v>
      </c>
      <c r="AC166" s="84" t="n">
        <f aca="false">AC167</f>
        <v>0</v>
      </c>
      <c r="AD166" s="84" t="n">
        <f aca="false">AD167</f>
        <v>0</v>
      </c>
      <c r="AE166" s="89" t="n">
        <f aca="false">SUM(AB166:AD166)</f>
        <v>0</v>
      </c>
    </row>
    <row r="167" customFormat="false" ht="41.25" hidden="true" customHeight="true" outlineLevel="0" collapsed="false">
      <c r="A167" s="134"/>
      <c r="B167" s="135" t="s">
        <v>471</v>
      </c>
      <c r="C167" s="135" t="s">
        <v>472</v>
      </c>
      <c r="D167" s="135" t="s">
        <v>183</v>
      </c>
      <c r="E167" s="136" t="s">
        <v>473</v>
      </c>
      <c r="F167" s="83" t="n">
        <f aca="false">SUM(G167:H167)</f>
        <v>0</v>
      </c>
      <c r="G167" s="84"/>
      <c r="H167" s="85"/>
      <c r="I167" s="85"/>
      <c r="J167" s="85"/>
      <c r="K167" s="85"/>
      <c r="L167" s="85"/>
      <c r="M167" s="86"/>
      <c r="N167" s="85"/>
      <c r="O167" s="83" t="n">
        <f aca="false">SUM(P167:R167)</f>
        <v>0</v>
      </c>
      <c r="P167" s="85"/>
      <c r="Q167" s="85"/>
      <c r="R167" s="85"/>
      <c r="S167" s="85"/>
      <c r="T167" s="85"/>
      <c r="U167" s="85"/>
      <c r="V167" s="85"/>
      <c r="W167" s="85"/>
      <c r="X167" s="85"/>
      <c r="Y167" s="85"/>
      <c r="Z167" s="85"/>
      <c r="AA167" s="85"/>
      <c r="AB167" s="83" t="n">
        <f aca="false">SUM(G167:AA167)-O167</f>
        <v>0</v>
      </c>
      <c r="AC167" s="164"/>
      <c r="AD167" s="164"/>
      <c r="AE167" s="89" t="n">
        <f aca="false">SUM(AB167:AD167)</f>
        <v>0</v>
      </c>
    </row>
    <row r="168" customFormat="false" ht="24" hidden="false" customHeight="true" outlineLevel="0" collapsed="false">
      <c r="A168" s="80" t="s">
        <v>474</v>
      </c>
      <c r="B168" s="106" t="s">
        <v>475</v>
      </c>
      <c r="C168" s="106" t="s">
        <v>476</v>
      </c>
      <c r="D168" s="106" t="s">
        <v>477</v>
      </c>
      <c r="E168" s="147" t="s">
        <v>478</v>
      </c>
      <c r="F168" s="83" t="n">
        <f aca="false">SUM(G168:H168)</f>
        <v>0</v>
      </c>
      <c r="G168" s="84"/>
      <c r="H168" s="85"/>
      <c r="I168" s="85" t="n">
        <v>20</v>
      </c>
      <c r="J168" s="85"/>
      <c r="K168" s="85"/>
      <c r="L168" s="85"/>
      <c r="M168" s="86"/>
      <c r="N168" s="85"/>
      <c r="O168" s="83" t="n">
        <f aca="false">SUM(P168:R168)</f>
        <v>0</v>
      </c>
      <c r="P168" s="85"/>
      <c r="Q168" s="85"/>
      <c r="R168" s="85"/>
      <c r="S168" s="85"/>
      <c r="T168" s="85"/>
      <c r="U168" s="85"/>
      <c r="V168" s="85"/>
      <c r="W168" s="85"/>
      <c r="X168" s="85"/>
      <c r="Y168" s="85"/>
      <c r="Z168" s="85"/>
      <c r="AA168" s="85"/>
      <c r="AB168" s="83" t="n">
        <f aca="false">SUM(G168:AA168)-O168</f>
        <v>20</v>
      </c>
      <c r="AC168" s="164"/>
      <c r="AD168" s="164"/>
      <c r="AE168" s="89" t="n">
        <f aca="false">SUM(AB168:AD168)</f>
        <v>20</v>
      </c>
    </row>
    <row r="169" customFormat="false" ht="24" hidden="true" customHeight="true" outlineLevel="0" collapsed="false">
      <c r="A169" s="80" t="s">
        <v>479</v>
      </c>
      <c r="B169" s="106" t="s">
        <v>480</v>
      </c>
      <c r="C169" s="106" t="s">
        <v>481</v>
      </c>
      <c r="D169" s="106" t="s">
        <v>477</v>
      </c>
      <c r="E169" s="117" t="s">
        <v>482</v>
      </c>
      <c r="F169" s="83" t="n">
        <f aca="false">SUM(G169:H169)</f>
        <v>0</v>
      </c>
      <c r="G169" s="84"/>
      <c r="H169" s="85"/>
      <c r="I169" s="85"/>
      <c r="J169" s="85"/>
      <c r="K169" s="85"/>
      <c r="L169" s="85"/>
      <c r="M169" s="86"/>
      <c r="N169" s="85"/>
      <c r="O169" s="83" t="n">
        <f aca="false">SUM(P169:R169)</f>
        <v>0</v>
      </c>
      <c r="P169" s="85"/>
      <c r="Q169" s="85"/>
      <c r="R169" s="85"/>
      <c r="S169" s="85"/>
      <c r="T169" s="85"/>
      <c r="U169" s="85"/>
      <c r="V169" s="85"/>
      <c r="W169" s="85"/>
      <c r="X169" s="85"/>
      <c r="Y169" s="85"/>
      <c r="Z169" s="85"/>
      <c r="AA169" s="85"/>
      <c r="AB169" s="83" t="n">
        <f aca="false">SUM(G169:AA169)-O169</f>
        <v>0</v>
      </c>
      <c r="AC169" s="164"/>
      <c r="AD169" s="164"/>
      <c r="AE169" s="89" t="n">
        <f aca="false">SUM(AB169:AD169)</f>
        <v>0</v>
      </c>
    </row>
    <row r="170" customFormat="false" ht="54" hidden="true" customHeight="true" outlineLevel="0" collapsed="false">
      <c r="A170" s="80" t="s">
        <v>483</v>
      </c>
      <c r="B170" s="106" t="s">
        <v>484</v>
      </c>
      <c r="C170" s="106" t="s">
        <v>485</v>
      </c>
      <c r="D170" s="106" t="s">
        <v>486</v>
      </c>
      <c r="E170" s="117" t="s">
        <v>487</v>
      </c>
      <c r="F170" s="83" t="n">
        <f aca="false">SUM(G170:H170)</f>
        <v>0</v>
      </c>
      <c r="G170" s="85" t="n">
        <f aca="false">SUM(G171:G172)</f>
        <v>0</v>
      </c>
      <c r="H170" s="85" t="n">
        <f aca="false">SUM(H171:H172)</f>
        <v>0</v>
      </c>
      <c r="I170" s="85" t="n">
        <f aca="false">SUM(I171:I172)</f>
        <v>0</v>
      </c>
      <c r="J170" s="85" t="n">
        <f aca="false">SUM(J171:J172)</f>
        <v>0</v>
      </c>
      <c r="K170" s="85" t="n">
        <f aca="false">SUM(K171:K172)</f>
        <v>0</v>
      </c>
      <c r="L170" s="85" t="n">
        <f aca="false">SUM(L171:L172)</f>
        <v>0</v>
      </c>
      <c r="M170" s="85" t="n">
        <f aca="false">SUM(M171:M172)</f>
        <v>0</v>
      </c>
      <c r="N170" s="85"/>
      <c r="O170" s="83" t="n">
        <f aca="false">SUM(P170:R170)</f>
        <v>0</v>
      </c>
      <c r="P170" s="85"/>
      <c r="Q170" s="85"/>
      <c r="R170" s="85"/>
      <c r="S170" s="85"/>
      <c r="T170" s="85"/>
      <c r="U170" s="85"/>
      <c r="V170" s="85"/>
      <c r="W170" s="85"/>
      <c r="X170" s="85"/>
      <c r="Y170" s="85"/>
      <c r="Z170" s="85"/>
      <c r="AA170" s="85"/>
      <c r="AB170" s="83" t="n">
        <f aca="false">SUM(G170:AA170)-O170</f>
        <v>0</v>
      </c>
      <c r="AC170" s="164"/>
      <c r="AD170" s="164"/>
      <c r="AE170" s="89" t="n">
        <f aca="false">SUM(AB170:AD170)</f>
        <v>0</v>
      </c>
    </row>
    <row r="171" customFormat="false" ht="48" hidden="true" customHeight="true" outlineLevel="0" collapsed="false">
      <c r="A171" s="80"/>
      <c r="B171" s="106"/>
      <c r="C171" s="106"/>
      <c r="D171" s="106"/>
      <c r="E171" s="136" t="s">
        <v>488</v>
      </c>
      <c r="F171" s="83" t="n">
        <f aca="false">SUM(G171:H171)</f>
        <v>0</v>
      </c>
      <c r="G171" s="84"/>
      <c r="H171" s="85"/>
      <c r="I171" s="85"/>
      <c r="J171" s="85"/>
      <c r="K171" s="85"/>
      <c r="L171" s="85"/>
      <c r="M171" s="86"/>
      <c r="N171" s="85"/>
      <c r="O171" s="83"/>
      <c r="P171" s="85"/>
      <c r="Q171" s="85"/>
      <c r="R171" s="85"/>
      <c r="S171" s="85"/>
      <c r="T171" s="85"/>
      <c r="U171" s="85"/>
      <c r="V171" s="85"/>
      <c r="W171" s="85"/>
      <c r="X171" s="85"/>
      <c r="Y171" s="85"/>
      <c r="Z171" s="85"/>
      <c r="AA171" s="85"/>
      <c r="AB171" s="83" t="n">
        <f aca="false">SUM(G171:AA171)-O171</f>
        <v>0</v>
      </c>
      <c r="AC171" s="164"/>
      <c r="AD171" s="164"/>
      <c r="AE171" s="89" t="n">
        <f aca="false">SUM(AB171:AD171)</f>
        <v>0</v>
      </c>
    </row>
    <row r="172" customFormat="false" ht="60" hidden="true" customHeight="true" outlineLevel="0" collapsed="false">
      <c r="A172" s="80"/>
      <c r="B172" s="106"/>
      <c r="C172" s="106"/>
      <c r="D172" s="106"/>
      <c r="E172" s="136" t="s">
        <v>438</v>
      </c>
      <c r="F172" s="83" t="n">
        <f aca="false">SUM(G172:H172)</f>
        <v>0</v>
      </c>
      <c r="G172" s="84"/>
      <c r="H172" s="85"/>
      <c r="I172" s="85"/>
      <c r="J172" s="85"/>
      <c r="K172" s="85"/>
      <c r="L172" s="85"/>
      <c r="M172" s="86"/>
      <c r="N172" s="85"/>
      <c r="O172" s="83"/>
      <c r="P172" s="85"/>
      <c r="Q172" s="85"/>
      <c r="R172" s="85"/>
      <c r="S172" s="85"/>
      <c r="T172" s="85"/>
      <c r="U172" s="85"/>
      <c r="V172" s="85"/>
      <c r="W172" s="85"/>
      <c r="X172" s="85"/>
      <c r="Y172" s="85"/>
      <c r="Z172" s="85"/>
      <c r="AA172" s="85"/>
      <c r="AB172" s="83" t="n">
        <f aca="false">SUM(G172:AA172)-O172</f>
        <v>0</v>
      </c>
      <c r="AC172" s="164"/>
      <c r="AD172" s="164"/>
      <c r="AE172" s="89" t="n">
        <f aca="false">SUM(AB172:AD172)</f>
        <v>0</v>
      </c>
    </row>
    <row r="173" customFormat="false" ht="30.75" hidden="true" customHeight="true" outlineLevel="0" collapsed="false">
      <c r="A173" s="80" t="s">
        <v>489</v>
      </c>
      <c r="B173" s="106" t="s">
        <v>490</v>
      </c>
      <c r="C173" s="106" t="s">
        <v>491</v>
      </c>
      <c r="D173" s="106" t="s">
        <v>134</v>
      </c>
      <c r="E173" s="147" t="s">
        <v>492</v>
      </c>
      <c r="F173" s="83" t="n">
        <f aca="false">SUM(G173:H173)</f>
        <v>0</v>
      </c>
      <c r="G173" s="84"/>
      <c r="H173" s="85"/>
      <c r="I173" s="85"/>
      <c r="J173" s="85"/>
      <c r="K173" s="85"/>
      <c r="L173" s="85"/>
      <c r="M173" s="86"/>
      <c r="N173" s="85"/>
      <c r="O173" s="83" t="n">
        <f aca="false">SUM(P173:R173)</f>
        <v>0</v>
      </c>
      <c r="P173" s="85"/>
      <c r="Q173" s="85"/>
      <c r="R173" s="85"/>
      <c r="S173" s="85"/>
      <c r="T173" s="85"/>
      <c r="U173" s="85"/>
      <c r="V173" s="85"/>
      <c r="W173" s="85"/>
      <c r="X173" s="85"/>
      <c r="Y173" s="85"/>
      <c r="Z173" s="85"/>
      <c r="AA173" s="85"/>
      <c r="AB173" s="83" t="n">
        <f aca="false">SUM(G173:AA173)-O173</f>
        <v>0</v>
      </c>
      <c r="AC173" s="164"/>
      <c r="AD173" s="164"/>
      <c r="AE173" s="89" t="n">
        <f aca="false">SUM(AB173:AD173)</f>
        <v>0</v>
      </c>
    </row>
    <row r="174" customFormat="false" ht="46.5" hidden="false" customHeight="true" outlineLevel="0" collapsed="false">
      <c r="A174" s="80" t="s">
        <v>493</v>
      </c>
      <c r="B174" s="166" t="s">
        <v>494</v>
      </c>
      <c r="C174" s="166" t="s">
        <v>495</v>
      </c>
      <c r="D174" s="166" t="s">
        <v>496</v>
      </c>
      <c r="E174" s="147" t="s">
        <v>497</v>
      </c>
      <c r="F174" s="83" t="n">
        <f aca="false">SUM(G174:H174)</f>
        <v>0</v>
      </c>
      <c r="G174" s="84" t="n">
        <f aca="false">SUM(G175:G177)</f>
        <v>0</v>
      </c>
      <c r="H174" s="84" t="n">
        <f aca="false">SUM(H175:H177)</f>
        <v>0</v>
      </c>
      <c r="I174" s="84" t="n">
        <f aca="false">SUM(I175:I177)</f>
        <v>17</v>
      </c>
      <c r="J174" s="84" t="n">
        <f aca="false">SUM(J175:J177)</f>
        <v>0</v>
      </c>
      <c r="K174" s="84" t="n">
        <f aca="false">SUM(K175:K177)</f>
        <v>0</v>
      </c>
      <c r="L174" s="84" t="n">
        <f aca="false">SUM(L175:L177)</f>
        <v>-17</v>
      </c>
      <c r="M174" s="84" t="n">
        <f aca="false">SUM(M175:M177)</f>
        <v>0</v>
      </c>
      <c r="N174" s="84" t="n">
        <f aca="false">SUM(N175:N176)</f>
        <v>0</v>
      </c>
      <c r="O174" s="83" t="n">
        <f aca="false">SUM(P174:R174)</f>
        <v>0</v>
      </c>
      <c r="P174" s="84" t="n">
        <f aca="false">SUM(P175:P177)</f>
        <v>0</v>
      </c>
      <c r="Q174" s="84" t="n">
        <f aca="false">SUM(Q175:Q177)</f>
        <v>0</v>
      </c>
      <c r="R174" s="84" t="n">
        <f aca="false">SUM(R175:R177)</f>
        <v>0</v>
      </c>
      <c r="S174" s="84" t="n">
        <f aca="false">SUM(S175:S177)</f>
        <v>0</v>
      </c>
      <c r="T174" s="84" t="n">
        <f aca="false">SUM(T175:T177)</f>
        <v>0</v>
      </c>
      <c r="U174" s="84" t="n">
        <f aca="false">SUM(U175:U177)</f>
        <v>0</v>
      </c>
      <c r="V174" s="84" t="n">
        <f aca="false">SUM(V175:V177)</f>
        <v>0</v>
      </c>
      <c r="W174" s="84" t="n">
        <f aca="false">SUM(W175:W177)</f>
        <v>0</v>
      </c>
      <c r="X174" s="84" t="n">
        <f aca="false">SUM(X175:X177)</f>
        <v>0</v>
      </c>
      <c r="Y174" s="84" t="n">
        <f aca="false">SUM(Y175:Y177)</f>
        <v>0</v>
      </c>
      <c r="Z174" s="84" t="n">
        <f aca="false">SUM(Z175:Z177)</f>
        <v>0</v>
      </c>
      <c r="AA174" s="84" t="n">
        <f aca="false">SUM(AA175:AA177)</f>
        <v>0</v>
      </c>
      <c r="AB174" s="83" t="n">
        <f aca="false">SUM(G174:AA174)-O174</f>
        <v>0</v>
      </c>
      <c r="AC174" s="84" t="n">
        <f aca="false">SUM(AC175:AC176)</f>
        <v>0</v>
      </c>
      <c r="AD174" s="84" t="n">
        <f aca="false">SUM(AD175:AD176)</f>
        <v>0</v>
      </c>
      <c r="AE174" s="89" t="n">
        <f aca="false">SUM(AB174:AD174)</f>
        <v>0</v>
      </c>
    </row>
    <row r="175" customFormat="false" ht="34.5" hidden="true" customHeight="true" outlineLevel="0" collapsed="false">
      <c r="A175" s="134"/>
      <c r="B175" s="232" t="s">
        <v>498</v>
      </c>
      <c r="C175" s="232" t="s">
        <v>499</v>
      </c>
      <c r="D175" s="232" t="s">
        <v>496</v>
      </c>
      <c r="E175" s="140" t="s">
        <v>500</v>
      </c>
      <c r="F175" s="83" t="n">
        <f aca="false">SUM(G175:H175)</f>
        <v>0</v>
      </c>
      <c r="G175" s="84"/>
      <c r="H175" s="85"/>
      <c r="I175" s="85"/>
      <c r="J175" s="85"/>
      <c r="K175" s="85"/>
      <c r="L175" s="85"/>
      <c r="M175" s="86"/>
      <c r="N175" s="85"/>
      <c r="O175" s="83" t="n">
        <f aca="false">SUM(P175:R175)</f>
        <v>0</v>
      </c>
      <c r="P175" s="85"/>
      <c r="Q175" s="85"/>
      <c r="R175" s="85"/>
      <c r="S175" s="85"/>
      <c r="T175" s="85"/>
      <c r="U175" s="85"/>
      <c r="V175" s="85"/>
      <c r="W175" s="85"/>
      <c r="X175" s="85"/>
      <c r="Y175" s="85"/>
      <c r="Z175" s="85"/>
      <c r="AA175" s="85"/>
      <c r="AB175" s="83" t="n">
        <f aca="false">SUM(G175:AA175)-O175</f>
        <v>0</v>
      </c>
      <c r="AC175" s="164"/>
      <c r="AD175" s="164"/>
      <c r="AE175" s="89" t="n">
        <f aca="false">SUM(AB175:AD175)</f>
        <v>0</v>
      </c>
    </row>
    <row r="176" customFormat="false" ht="98.25" hidden="false" customHeight="true" outlineLevel="0" collapsed="false">
      <c r="A176" s="134"/>
      <c r="B176" s="232" t="s">
        <v>501</v>
      </c>
      <c r="C176" s="232" t="s">
        <v>502</v>
      </c>
      <c r="D176" s="232" t="s">
        <v>496</v>
      </c>
      <c r="E176" s="136" t="s">
        <v>503</v>
      </c>
      <c r="F176" s="83" t="n">
        <f aca="false">SUM(G176:H176)</f>
        <v>0</v>
      </c>
      <c r="G176" s="84"/>
      <c r="H176" s="85"/>
      <c r="I176" s="85" t="n">
        <v>17</v>
      </c>
      <c r="J176" s="85"/>
      <c r="K176" s="85"/>
      <c r="L176" s="85" t="n">
        <v>-17</v>
      </c>
      <c r="M176" s="86"/>
      <c r="N176" s="85"/>
      <c r="O176" s="83" t="n">
        <f aca="false">SUM(P176:R176)</f>
        <v>0</v>
      </c>
      <c r="P176" s="85"/>
      <c r="Q176" s="85"/>
      <c r="R176" s="85"/>
      <c r="S176" s="85"/>
      <c r="T176" s="85"/>
      <c r="U176" s="85"/>
      <c r="V176" s="85"/>
      <c r="W176" s="85"/>
      <c r="X176" s="85"/>
      <c r="Y176" s="85"/>
      <c r="Z176" s="85"/>
      <c r="AA176" s="85"/>
      <c r="AB176" s="83" t="n">
        <f aca="false">SUM(G176:AA176)-O176</f>
        <v>0</v>
      </c>
      <c r="AC176" s="164"/>
      <c r="AD176" s="164"/>
      <c r="AE176" s="89" t="n">
        <f aca="false">SUM(AB176:AD176)</f>
        <v>0</v>
      </c>
    </row>
    <row r="177" customFormat="false" ht="94.5" hidden="true" customHeight="true" outlineLevel="0" collapsed="false">
      <c r="A177" s="134"/>
      <c r="B177" s="232" t="s">
        <v>504</v>
      </c>
      <c r="C177" s="232" t="s">
        <v>505</v>
      </c>
      <c r="D177" s="232" t="s">
        <v>496</v>
      </c>
      <c r="E177" s="136" t="s">
        <v>506</v>
      </c>
      <c r="F177" s="83"/>
      <c r="G177" s="84"/>
      <c r="H177" s="85"/>
      <c r="I177" s="85"/>
      <c r="J177" s="85"/>
      <c r="K177" s="85"/>
      <c r="L177" s="85"/>
      <c r="M177" s="86"/>
      <c r="N177" s="85"/>
      <c r="O177" s="83"/>
      <c r="P177" s="85"/>
      <c r="Q177" s="85"/>
      <c r="R177" s="85"/>
      <c r="S177" s="85"/>
      <c r="T177" s="85"/>
      <c r="U177" s="85"/>
      <c r="V177" s="85"/>
      <c r="W177" s="85"/>
      <c r="X177" s="85"/>
      <c r="Y177" s="85"/>
      <c r="Z177" s="85"/>
      <c r="AA177" s="85"/>
      <c r="AB177" s="83" t="n">
        <f aca="false">SUM(G177:AA177)-O177</f>
        <v>0</v>
      </c>
      <c r="AC177" s="164"/>
      <c r="AD177" s="164"/>
      <c r="AE177" s="89" t="n">
        <f aca="false">SUM(AB177:AD177)</f>
        <v>0</v>
      </c>
    </row>
    <row r="178" customFormat="false" ht="33.75" hidden="true" customHeight="true" outlineLevel="0" collapsed="false">
      <c r="A178" s="80" t="s">
        <v>507</v>
      </c>
      <c r="B178" s="106" t="s">
        <v>508</v>
      </c>
      <c r="C178" s="106" t="s">
        <v>509</v>
      </c>
      <c r="D178" s="106"/>
      <c r="E178" s="117" t="s">
        <v>510</v>
      </c>
      <c r="F178" s="83" t="n">
        <f aca="false">SUM(G178:H178)</f>
        <v>0</v>
      </c>
      <c r="G178" s="84"/>
      <c r="H178" s="85"/>
      <c r="I178" s="85"/>
      <c r="J178" s="85"/>
      <c r="K178" s="85"/>
      <c r="L178" s="85"/>
      <c r="M178" s="86"/>
      <c r="N178" s="85"/>
      <c r="O178" s="83" t="n">
        <f aca="false">SUM(P178:R178)</f>
        <v>0</v>
      </c>
      <c r="P178" s="85"/>
      <c r="Q178" s="85"/>
      <c r="R178" s="85"/>
      <c r="S178" s="85"/>
      <c r="T178" s="85"/>
      <c r="U178" s="85"/>
      <c r="V178" s="85"/>
      <c r="W178" s="85"/>
      <c r="X178" s="85"/>
      <c r="Y178" s="85"/>
      <c r="Z178" s="85"/>
      <c r="AA178" s="85"/>
      <c r="AB178" s="83" t="n">
        <f aca="false">SUM(G178:AA178)-O178</f>
        <v>0</v>
      </c>
      <c r="AC178" s="164"/>
      <c r="AD178" s="164"/>
      <c r="AE178" s="89" t="n">
        <f aca="false">SUM(AB178:AD178)</f>
        <v>0</v>
      </c>
    </row>
    <row r="179" customFormat="false" ht="44.25" hidden="true" customHeight="true" outlineLevel="0" collapsed="false">
      <c r="A179" s="80"/>
      <c r="B179" s="106" t="s">
        <v>511</v>
      </c>
      <c r="C179" s="106" t="s">
        <v>512</v>
      </c>
      <c r="D179" s="106"/>
      <c r="E179" s="117" t="s">
        <v>513</v>
      </c>
      <c r="F179" s="83" t="n">
        <f aca="false">SUM(G179:H179)</f>
        <v>0</v>
      </c>
      <c r="G179" s="84" t="n">
        <f aca="false">G180+G183</f>
        <v>0</v>
      </c>
      <c r="H179" s="84" t="n">
        <f aca="false">H180+H183</f>
        <v>0</v>
      </c>
      <c r="I179" s="84" t="n">
        <f aca="false">I180+I183</f>
        <v>0</v>
      </c>
      <c r="J179" s="84" t="n">
        <f aca="false">J180+J183</f>
        <v>0</v>
      </c>
      <c r="K179" s="84" t="n">
        <f aca="false">K180+K183</f>
        <v>0</v>
      </c>
      <c r="L179" s="84" t="n">
        <f aca="false">L180+L183</f>
        <v>0</v>
      </c>
      <c r="M179" s="84" t="n">
        <f aca="false">M180+M183</f>
        <v>0</v>
      </c>
      <c r="N179" s="84" t="n">
        <f aca="false">N180+N183</f>
        <v>0</v>
      </c>
      <c r="O179" s="83" t="n">
        <f aca="false">SUM(P179:R179)</f>
        <v>0</v>
      </c>
      <c r="P179" s="84" t="n">
        <f aca="false">P180+P183</f>
        <v>0</v>
      </c>
      <c r="Q179" s="84" t="n">
        <f aca="false">Q180+Q183</f>
        <v>0</v>
      </c>
      <c r="R179" s="84" t="n">
        <f aca="false">R180+R183</f>
        <v>0</v>
      </c>
      <c r="S179" s="84" t="n">
        <f aca="false">S180+S183</f>
        <v>0</v>
      </c>
      <c r="T179" s="84" t="n">
        <f aca="false">T180+T183</f>
        <v>0</v>
      </c>
      <c r="U179" s="84" t="n">
        <f aca="false">U180+U183</f>
        <v>0</v>
      </c>
      <c r="V179" s="84" t="n">
        <f aca="false">V180+V183</f>
        <v>0</v>
      </c>
      <c r="W179" s="84" t="n">
        <f aca="false">W180+W183</f>
        <v>0</v>
      </c>
      <c r="X179" s="84" t="n">
        <f aca="false">X180+X183</f>
        <v>0</v>
      </c>
      <c r="Y179" s="84" t="n">
        <f aca="false">Y180+Y183</f>
        <v>0</v>
      </c>
      <c r="Z179" s="84" t="n">
        <f aca="false">Z180+Z183</f>
        <v>0</v>
      </c>
      <c r="AA179" s="84" t="n">
        <f aca="false">AA180+AA183</f>
        <v>0</v>
      </c>
      <c r="AB179" s="83" t="n">
        <f aca="false">SUM(G179:AA179)-O179</f>
        <v>0</v>
      </c>
      <c r="AC179" s="84" t="n">
        <f aca="false">AC180+AC183</f>
        <v>0</v>
      </c>
      <c r="AD179" s="84" t="n">
        <f aca="false">AD180+AD183</f>
        <v>0</v>
      </c>
      <c r="AE179" s="89" t="n">
        <f aca="false">SUM(AB179:AD179)</f>
        <v>0</v>
      </c>
    </row>
    <row r="180" customFormat="false" ht="57.75" hidden="true" customHeight="true" outlineLevel="0" collapsed="false">
      <c r="A180" s="134" t="s">
        <v>514</v>
      </c>
      <c r="B180" s="135" t="s">
        <v>515</v>
      </c>
      <c r="C180" s="135" t="s">
        <v>516</v>
      </c>
      <c r="D180" s="135" t="s">
        <v>517</v>
      </c>
      <c r="E180" s="136" t="s">
        <v>518</v>
      </c>
      <c r="F180" s="83" t="n">
        <f aca="false">SUM(G180:H180)</f>
        <v>0</v>
      </c>
      <c r="G180" s="84" t="n">
        <f aca="false">SUM(G181:G182)</f>
        <v>0</v>
      </c>
      <c r="H180" s="84" t="n">
        <f aca="false">SUM(H181:H182)</f>
        <v>0</v>
      </c>
      <c r="I180" s="84" t="n">
        <f aca="false">SUM(I181:I182)</f>
        <v>0</v>
      </c>
      <c r="J180" s="84" t="n">
        <f aca="false">SUM(J181:J182)</f>
        <v>0</v>
      </c>
      <c r="K180" s="84" t="n">
        <f aca="false">SUM(K181:K182)</f>
        <v>0</v>
      </c>
      <c r="L180" s="84" t="n">
        <f aca="false">SUM(L181:L182)</f>
        <v>0</v>
      </c>
      <c r="M180" s="84" t="n">
        <f aca="false">SUM(M181:M182)</f>
        <v>0</v>
      </c>
      <c r="N180" s="84" t="n">
        <f aca="false">SUM(N181:N182)</f>
        <v>0</v>
      </c>
      <c r="O180" s="83" t="n">
        <f aca="false">SUM(P180:R180)</f>
        <v>0</v>
      </c>
      <c r="P180" s="84" t="n">
        <f aca="false">SUM(P181:P182)</f>
        <v>0</v>
      </c>
      <c r="Q180" s="84" t="n">
        <f aca="false">SUM(Q181:Q182)</f>
        <v>0</v>
      </c>
      <c r="R180" s="84" t="n">
        <f aca="false">SUM(R181:R182)</f>
        <v>0</v>
      </c>
      <c r="S180" s="84" t="n">
        <f aca="false">SUM(S181:S182)</f>
        <v>0</v>
      </c>
      <c r="T180" s="84" t="n">
        <f aca="false">SUM(T181:T182)</f>
        <v>0</v>
      </c>
      <c r="U180" s="84" t="n">
        <f aca="false">SUM(U181:U182)</f>
        <v>0</v>
      </c>
      <c r="V180" s="84" t="n">
        <f aca="false">SUM(V181:V182)</f>
        <v>0</v>
      </c>
      <c r="W180" s="84" t="n">
        <f aca="false">SUM(W181:W182)</f>
        <v>0</v>
      </c>
      <c r="X180" s="84" t="n">
        <f aca="false">SUM(X181:X182)</f>
        <v>0</v>
      </c>
      <c r="Y180" s="84" t="n">
        <f aca="false">SUM(Y181:Y182)</f>
        <v>0</v>
      </c>
      <c r="Z180" s="84" t="n">
        <f aca="false">SUM(Z181:Z182)</f>
        <v>0</v>
      </c>
      <c r="AA180" s="84" t="n">
        <f aca="false">SUM(AA181:AA182)</f>
        <v>0</v>
      </c>
      <c r="AB180" s="83" t="n">
        <f aca="false">SUM(G180:AA180)-O180</f>
        <v>0</v>
      </c>
      <c r="AC180" s="84" t="n">
        <f aca="false">SUM(AC181:AC182)</f>
        <v>0</v>
      </c>
      <c r="AD180" s="84" t="n">
        <f aca="false">SUM(AD181:AD182)</f>
        <v>0</v>
      </c>
      <c r="AE180" s="89" t="n">
        <f aca="false">SUM(AB180:AD180)</f>
        <v>0</v>
      </c>
    </row>
    <row r="181" customFormat="false" ht="46.5" hidden="true" customHeight="true" outlineLevel="0" collapsed="false">
      <c r="A181" s="134"/>
      <c r="B181" s="135"/>
      <c r="C181" s="135"/>
      <c r="D181" s="135"/>
      <c r="E181" s="136" t="s">
        <v>519</v>
      </c>
      <c r="F181" s="83" t="n">
        <f aca="false">SUM(G181:H181)</f>
        <v>0</v>
      </c>
      <c r="G181" s="84"/>
      <c r="H181" s="85"/>
      <c r="I181" s="85"/>
      <c r="J181" s="85"/>
      <c r="K181" s="85"/>
      <c r="L181" s="85"/>
      <c r="M181" s="86"/>
      <c r="N181" s="85"/>
      <c r="O181" s="83" t="n">
        <f aca="false">SUM(P181:R181)</f>
        <v>0</v>
      </c>
      <c r="P181" s="85"/>
      <c r="Q181" s="85"/>
      <c r="R181" s="85"/>
      <c r="S181" s="85"/>
      <c r="T181" s="85"/>
      <c r="U181" s="85"/>
      <c r="V181" s="85"/>
      <c r="W181" s="85"/>
      <c r="X181" s="85"/>
      <c r="Y181" s="85"/>
      <c r="Z181" s="85"/>
      <c r="AA181" s="85"/>
      <c r="AB181" s="83" t="n">
        <f aca="false">SUM(G181:AA181)-O181</f>
        <v>0</v>
      </c>
      <c r="AC181" s="164"/>
      <c r="AD181" s="164"/>
      <c r="AE181" s="89" t="n">
        <f aca="false">SUM(AB181:AD181)</f>
        <v>0</v>
      </c>
    </row>
    <row r="182" customFormat="false" ht="39" hidden="true" customHeight="true" outlineLevel="0" collapsed="false">
      <c r="A182" s="134"/>
      <c r="B182" s="135"/>
      <c r="C182" s="135"/>
      <c r="D182" s="135"/>
      <c r="E182" s="136" t="s">
        <v>520</v>
      </c>
      <c r="F182" s="83" t="n">
        <f aca="false">SUM(G182:H182)</f>
        <v>0</v>
      </c>
      <c r="G182" s="84"/>
      <c r="H182" s="85"/>
      <c r="I182" s="85"/>
      <c r="J182" s="85"/>
      <c r="K182" s="85"/>
      <c r="L182" s="85"/>
      <c r="M182" s="86"/>
      <c r="N182" s="85"/>
      <c r="O182" s="83" t="n">
        <f aca="false">SUM(P182:R182)</f>
        <v>0</v>
      </c>
      <c r="P182" s="85"/>
      <c r="Q182" s="85"/>
      <c r="R182" s="85"/>
      <c r="S182" s="85"/>
      <c r="T182" s="85"/>
      <c r="U182" s="85"/>
      <c r="V182" s="85"/>
      <c r="W182" s="85"/>
      <c r="X182" s="85"/>
      <c r="Y182" s="85"/>
      <c r="Z182" s="85"/>
      <c r="AA182" s="85"/>
      <c r="AB182" s="83" t="n">
        <f aca="false">SUM(G182:AA182)-O182</f>
        <v>0</v>
      </c>
      <c r="AC182" s="164"/>
      <c r="AD182" s="164"/>
      <c r="AE182" s="89" t="n">
        <f aca="false">SUM(AB182:AD182)</f>
        <v>0</v>
      </c>
    </row>
    <row r="183" customFormat="false" ht="24" hidden="true" customHeight="true" outlineLevel="0" collapsed="false">
      <c r="A183" s="134" t="s">
        <v>521</v>
      </c>
      <c r="B183" s="135" t="s">
        <v>522</v>
      </c>
      <c r="C183" s="135" t="s">
        <v>523</v>
      </c>
      <c r="D183" s="135" t="s">
        <v>517</v>
      </c>
      <c r="E183" s="136" t="s">
        <v>524</v>
      </c>
      <c r="F183" s="83" t="n">
        <f aca="false">SUM(G183:H183)</f>
        <v>0</v>
      </c>
      <c r="G183" s="84"/>
      <c r="H183" s="85"/>
      <c r="I183" s="85"/>
      <c r="J183" s="85"/>
      <c r="K183" s="85"/>
      <c r="L183" s="85"/>
      <c r="M183" s="86"/>
      <c r="N183" s="85"/>
      <c r="O183" s="83" t="n">
        <f aca="false">SUM(P183:R183)</f>
        <v>0</v>
      </c>
      <c r="P183" s="85"/>
      <c r="Q183" s="85"/>
      <c r="R183" s="85"/>
      <c r="S183" s="85"/>
      <c r="T183" s="85"/>
      <c r="U183" s="85"/>
      <c r="V183" s="85"/>
      <c r="W183" s="85"/>
      <c r="X183" s="85"/>
      <c r="Y183" s="85"/>
      <c r="Z183" s="85"/>
      <c r="AA183" s="85"/>
      <c r="AB183" s="83" t="n">
        <f aca="false">SUM(G183:AA183)-O183</f>
        <v>0</v>
      </c>
      <c r="AC183" s="164"/>
      <c r="AD183" s="164"/>
      <c r="AE183" s="89" t="n">
        <f aca="false">SUM(AB183:AD183)</f>
        <v>0</v>
      </c>
    </row>
    <row r="184" customFormat="false" ht="40.5" hidden="false" customHeight="true" outlineLevel="0" collapsed="false">
      <c r="A184" s="80"/>
      <c r="B184" s="106" t="s">
        <v>525</v>
      </c>
      <c r="C184" s="106" t="s">
        <v>526</v>
      </c>
      <c r="D184" s="106"/>
      <c r="E184" s="117" t="s">
        <v>527</v>
      </c>
      <c r="F184" s="83" t="n">
        <f aca="false">SUM(G184:H184)</f>
        <v>0</v>
      </c>
      <c r="G184" s="84" t="n">
        <f aca="false">G185</f>
        <v>0</v>
      </c>
      <c r="H184" s="84" t="n">
        <f aca="false">H185</f>
        <v>0</v>
      </c>
      <c r="I184" s="84" t="n">
        <f aca="false">I185</f>
        <v>0</v>
      </c>
      <c r="J184" s="84" t="n">
        <f aca="false">J185</f>
        <v>0</v>
      </c>
      <c r="K184" s="84" t="n">
        <f aca="false">K185</f>
        <v>0</v>
      </c>
      <c r="L184" s="84" t="n">
        <f aca="false">L185</f>
        <v>-1.5</v>
      </c>
      <c r="M184" s="84" t="n">
        <f aca="false">M185</f>
        <v>1.5</v>
      </c>
      <c r="N184" s="84" t="n">
        <f aca="false">N185</f>
        <v>0</v>
      </c>
      <c r="O184" s="83" t="n">
        <f aca="false">SUM(P184:R184)</f>
        <v>0</v>
      </c>
      <c r="P184" s="84" t="n">
        <f aca="false">P185</f>
        <v>0</v>
      </c>
      <c r="Q184" s="84" t="n">
        <f aca="false">Q185</f>
        <v>0</v>
      </c>
      <c r="R184" s="84" t="n">
        <f aca="false">R185</f>
        <v>0</v>
      </c>
      <c r="S184" s="84" t="n">
        <f aca="false">S185</f>
        <v>0</v>
      </c>
      <c r="T184" s="84" t="n">
        <f aca="false">T185</f>
        <v>0</v>
      </c>
      <c r="U184" s="84" t="n">
        <f aca="false">U185</f>
        <v>0</v>
      </c>
      <c r="V184" s="84" t="n">
        <f aca="false">V185</f>
        <v>0</v>
      </c>
      <c r="W184" s="84" t="n">
        <f aca="false">W185</f>
        <v>0</v>
      </c>
      <c r="X184" s="84" t="n">
        <f aca="false">X185</f>
        <v>0</v>
      </c>
      <c r="Y184" s="84" t="n">
        <f aca="false">Y185</f>
        <v>0</v>
      </c>
      <c r="Z184" s="84" t="n">
        <f aca="false">Z185</f>
        <v>0</v>
      </c>
      <c r="AA184" s="84" t="n">
        <f aca="false">AA185</f>
        <v>0</v>
      </c>
      <c r="AB184" s="83" t="n">
        <f aca="false">SUM(G184:AA184)-O184</f>
        <v>0</v>
      </c>
      <c r="AC184" s="84" t="n">
        <f aca="false">AC185</f>
        <v>0</v>
      </c>
      <c r="AD184" s="84" t="n">
        <f aca="false">AD185</f>
        <v>0</v>
      </c>
      <c r="AE184" s="89" t="n">
        <f aca="false">SUM(AB184:AD184)</f>
        <v>0</v>
      </c>
    </row>
    <row r="185" customFormat="false" ht="65.25" hidden="false" customHeight="true" outlineLevel="0" collapsed="false">
      <c r="A185" s="134" t="s">
        <v>528</v>
      </c>
      <c r="B185" s="135" t="s">
        <v>529</v>
      </c>
      <c r="C185" s="135" t="s">
        <v>530</v>
      </c>
      <c r="D185" s="135" t="s">
        <v>517</v>
      </c>
      <c r="E185" s="140" t="s">
        <v>531</v>
      </c>
      <c r="F185" s="83" t="n">
        <f aca="false">SUM(G185:H185)</f>
        <v>0</v>
      </c>
      <c r="G185" s="84"/>
      <c r="H185" s="85"/>
      <c r="I185" s="85"/>
      <c r="J185" s="85"/>
      <c r="K185" s="85"/>
      <c r="L185" s="85" t="n">
        <v>-1.5</v>
      </c>
      <c r="M185" s="86" t="n">
        <v>1.5</v>
      </c>
      <c r="N185" s="85"/>
      <c r="O185" s="83" t="n">
        <f aca="false">SUM(P185:R185)</f>
        <v>0</v>
      </c>
      <c r="P185" s="85"/>
      <c r="Q185" s="85"/>
      <c r="R185" s="85"/>
      <c r="S185" s="85"/>
      <c r="T185" s="85"/>
      <c r="U185" s="85"/>
      <c r="V185" s="85"/>
      <c r="W185" s="85"/>
      <c r="X185" s="85"/>
      <c r="Y185" s="85"/>
      <c r="Z185" s="85"/>
      <c r="AA185" s="85"/>
      <c r="AB185" s="83" t="n">
        <f aca="false">SUM(G185:AA185)-O185</f>
        <v>0</v>
      </c>
      <c r="AC185" s="164"/>
      <c r="AD185" s="164"/>
      <c r="AE185" s="89" t="n">
        <f aca="false">SUM(AB185:AD185)</f>
        <v>0</v>
      </c>
    </row>
    <row r="186" customFormat="false" ht="61.5" hidden="true" customHeight="true" outlineLevel="0" collapsed="false">
      <c r="A186" s="80" t="s">
        <v>168</v>
      </c>
      <c r="B186" s="106" t="s">
        <v>532</v>
      </c>
      <c r="C186" s="106"/>
      <c r="D186" s="106"/>
      <c r="E186" s="141" t="s">
        <v>533</v>
      </c>
      <c r="F186" s="83" t="n">
        <f aca="false">SUM(G186:H186)</f>
        <v>0</v>
      </c>
      <c r="G186" s="85" t="n">
        <f aca="false">SUM(G187:G188)</f>
        <v>0</v>
      </c>
      <c r="H186" s="85" t="n">
        <f aca="false">SUM(H187:H188)</f>
        <v>0</v>
      </c>
      <c r="I186" s="85" t="n">
        <f aca="false">SUM(I187:I188)</f>
        <v>0</v>
      </c>
      <c r="J186" s="85" t="n">
        <f aca="false">SUM(J187:J188)</f>
        <v>0</v>
      </c>
      <c r="K186" s="85" t="n">
        <f aca="false">SUM(K187:K188)</f>
        <v>0</v>
      </c>
      <c r="L186" s="85" t="n">
        <f aca="false">SUM(L187:L188)</f>
        <v>0</v>
      </c>
      <c r="M186" s="85" t="n">
        <f aca="false">SUM(M187:M188)</f>
        <v>0</v>
      </c>
      <c r="N186" s="85" t="n">
        <f aca="false">SUM(N187:N188)</f>
        <v>0</v>
      </c>
      <c r="O186" s="83" t="n">
        <f aca="false">SUM(P186:R186)</f>
        <v>0</v>
      </c>
      <c r="P186" s="85" t="n">
        <f aca="false">SUM(P187:P188)</f>
        <v>0</v>
      </c>
      <c r="Q186" s="85" t="n">
        <f aca="false">SUM(Q187:Q188)</f>
        <v>0</v>
      </c>
      <c r="R186" s="85" t="n">
        <f aca="false">SUM(R187:R188)</f>
        <v>0</v>
      </c>
      <c r="S186" s="85" t="n">
        <f aca="false">SUM(S187:S188)</f>
        <v>0</v>
      </c>
      <c r="T186" s="85" t="n">
        <f aca="false">SUM(T187:T188)</f>
        <v>0</v>
      </c>
      <c r="U186" s="85" t="n">
        <f aca="false">SUM(U187:U188)</f>
        <v>0</v>
      </c>
      <c r="V186" s="85" t="n">
        <f aca="false">SUM(V187:V188)</f>
        <v>0</v>
      </c>
      <c r="W186" s="85" t="n">
        <f aca="false">SUM(W187:W188)</f>
        <v>0</v>
      </c>
      <c r="X186" s="85" t="n">
        <f aca="false">SUM(X187:X188)</f>
        <v>0</v>
      </c>
      <c r="Y186" s="85" t="n">
        <f aca="false">SUM(Y187:Y188)</f>
        <v>0</v>
      </c>
      <c r="Z186" s="85" t="n">
        <f aca="false">SUM(Z187:Z188)</f>
        <v>0</v>
      </c>
      <c r="AA186" s="85" t="n">
        <f aca="false">SUM(AA187:AA188)</f>
        <v>0</v>
      </c>
      <c r="AB186" s="83" t="n">
        <f aca="false">SUM(G186:AA186)-O186</f>
        <v>0</v>
      </c>
      <c r="AC186" s="85" t="n">
        <f aca="false">SUM(AC187:AC188)</f>
        <v>0</v>
      </c>
      <c r="AD186" s="85" t="n">
        <f aca="false">SUM(AD187:AD188)</f>
        <v>0</v>
      </c>
      <c r="AE186" s="89" t="n">
        <f aca="false">SUM(AB186:AD186)</f>
        <v>0</v>
      </c>
    </row>
    <row r="187" customFormat="false" ht="24" hidden="true" customHeight="true" outlineLevel="0" collapsed="false">
      <c r="A187" s="134"/>
      <c r="B187" s="135" t="s">
        <v>534</v>
      </c>
      <c r="C187" s="135"/>
      <c r="D187" s="135"/>
      <c r="E187" s="142" t="s">
        <v>535</v>
      </c>
      <c r="F187" s="83" t="n">
        <f aca="false">SUM(G187:H187)</f>
        <v>0</v>
      </c>
      <c r="G187" s="84"/>
      <c r="H187" s="85"/>
      <c r="I187" s="85"/>
      <c r="J187" s="85"/>
      <c r="K187" s="85"/>
      <c r="L187" s="85"/>
      <c r="M187" s="86"/>
      <c r="N187" s="85"/>
      <c r="O187" s="83" t="n">
        <f aca="false">SUM(P187:R187)</f>
        <v>0</v>
      </c>
      <c r="P187" s="85"/>
      <c r="Q187" s="85"/>
      <c r="R187" s="85"/>
      <c r="S187" s="85"/>
      <c r="T187" s="85"/>
      <c r="U187" s="85"/>
      <c r="V187" s="85"/>
      <c r="W187" s="85"/>
      <c r="X187" s="85"/>
      <c r="Y187" s="85"/>
      <c r="Z187" s="85"/>
      <c r="AA187" s="85"/>
      <c r="AB187" s="83" t="n">
        <f aca="false">SUM(G187:AA187)-O187</f>
        <v>0</v>
      </c>
      <c r="AC187" s="164"/>
      <c r="AD187" s="164"/>
      <c r="AE187" s="89" t="n">
        <f aca="false">SUM(AB187:AD187)</f>
        <v>0</v>
      </c>
    </row>
    <row r="188" customFormat="false" ht="24" hidden="true" customHeight="true" outlineLevel="0" collapsed="false">
      <c r="A188" s="134"/>
      <c r="B188" s="135" t="s">
        <v>536</v>
      </c>
      <c r="C188" s="135"/>
      <c r="D188" s="135"/>
      <c r="E188" s="142" t="s">
        <v>537</v>
      </c>
      <c r="F188" s="83" t="n">
        <f aca="false">SUM(G188:H188)</f>
        <v>0</v>
      </c>
      <c r="G188" s="84"/>
      <c r="H188" s="85"/>
      <c r="I188" s="85"/>
      <c r="J188" s="85"/>
      <c r="K188" s="85"/>
      <c r="L188" s="85"/>
      <c r="M188" s="86"/>
      <c r="N188" s="85"/>
      <c r="O188" s="83" t="n">
        <f aca="false">SUM(P188:R188)</f>
        <v>0</v>
      </c>
      <c r="P188" s="85"/>
      <c r="Q188" s="85"/>
      <c r="R188" s="85"/>
      <c r="S188" s="85"/>
      <c r="T188" s="85"/>
      <c r="U188" s="85"/>
      <c r="V188" s="85"/>
      <c r="W188" s="85"/>
      <c r="X188" s="85"/>
      <c r="Y188" s="85"/>
      <c r="Z188" s="85"/>
      <c r="AA188" s="85"/>
      <c r="AB188" s="83" t="n">
        <f aca="false">SUM(G188:AA188)-O188</f>
        <v>0</v>
      </c>
      <c r="AC188" s="164"/>
      <c r="AD188" s="164"/>
      <c r="AE188" s="89" t="n">
        <f aca="false">SUM(AB188:AD188)</f>
        <v>0</v>
      </c>
    </row>
    <row r="189" customFormat="false" ht="42.75" hidden="true" customHeight="true" outlineLevel="0" collapsed="false">
      <c r="A189" s="80" t="s">
        <v>538</v>
      </c>
      <c r="B189" s="106" t="s">
        <v>539</v>
      </c>
      <c r="C189" s="106" t="s">
        <v>540</v>
      </c>
      <c r="D189" s="106" t="s">
        <v>517</v>
      </c>
      <c r="E189" s="117" t="s">
        <v>541</v>
      </c>
      <c r="F189" s="83" t="n">
        <f aca="false">SUM(G189:H189)</f>
        <v>0</v>
      </c>
      <c r="G189" s="84" t="n">
        <f aca="false">G190</f>
        <v>0</v>
      </c>
      <c r="H189" s="84" t="n">
        <f aca="false">H190</f>
        <v>0</v>
      </c>
      <c r="I189" s="84" t="n">
        <f aca="false">I190</f>
        <v>0</v>
      </c>
      <c r="J189" s="84" t="n">
        <f aca="false">J190</f>
        <v>0</v>
      </c>
      <c r="K189" s="84" t="n">
        <f aca="false">K190</f>
        <v>0</v>
      </c>
      <c r="L189" s="84" t="n">
        <f aca="false">L190</f>
        <v>0</v>
      </c>
      <c r="M189" s="84" t="n">
        <f aca="false">M190</f>
        <v>0</v>
      </c>
      <c r="N189" s="84" t="n">
        <f aca="false">N190</f>
        <v>0</v>
      </c>
      <c r="O189" s="83" t="n">
        <f aca="false">SUM(P189:R189)</f>
        <v>0</v>
      </c>
      <c r="P189" s="84" t="n">
        <f aca="false">P190</f>
        <v>0</v>
      </c>
      <c r="Q189" s="84" t="n">
        <f aca="false">Q190</f>
        <v>0</v>
      </c>
      <c r="R189" s="84" t="n">
        <f aca="false">R190</f>
        <v>0</v>
      </c>
      <c r="S189" s="84" t="n">
        <f aca="false">S190</f>
        <v>0</v>
      </c>
      <c r="T189" s="84" t="n">
        <f aca="false">T190</f>
        <v>0</v>
      </c>
      <c r="U189" s="84" t="n">
        <f aca="false">U190</f>
        <v>0</v>
      </c>
      <c r="V189" s="84" t="n">
        <f aca="false">V190</f>
        <v>0</v>
      </c>
      <c r="W189" s="84" t="n">
        <f aca="false">W190</f>
        <v>0</v>
      </c>
      <c r="X189" s="84" t="n">
        <f aca="false">X190</f>
        <v>0</v>
      </c>
      <c r="Y189" s="84" t="n">
        <f aca="false">Y190</f>
        <v>0</v>
      </c>
      <c r="Z189" s="84" t="n">
        <f aca="false">Z190</f>
        <v>0</v>
      </c>
      <c r="AA189" s="84" t="n">
        <f aca="false">AA190</f>
        <v>0</v>
      </c>
      <c r="AB189" s="83" t="n">
        <f aca="false">SUM(G189:AA189)-O189</f>
        <v>0</v>
      </c>
      <c r="AC189" s="84" t="n">
        <f aca="false">AC190</f>
        <v>0</v>
      </c>
      <c r="AD189" s="84" t="n">
        <f aca="false">AD190</f>
        <v>0</v>
      </c>
      <c r="AE189" s="89" t="n">
        <f aca="false">SUM(AB189:AD189)</f>
        <v>0</v>
      </c>
    </row>
    <row r="190" s="238" customFormat="true" ht="36.75" hidden="true" customHeight="true" outlineLevel="0" collapsed="false">
      <c r="A190" s="134"/>
      <c r="B190" s="135" t="s">
        <v>542</v>
      </c>
      <c r="C190" s="135" t="s">
        <v>543</v>
      </c>
      <c r="D190" s="135" t="s">
        <v>517</v>
      </c>
      <c r="E190" s="136" t="s">
        <v>544</v>
      </c>
      <c r="F190" s="83" t="n">
        <f aca="false">SUM(G190:H190)</f>
        <v>0</v>
      </c>
      <c r="G190" s="233"/>
      <c r="H190" s="234"/>
      <c r="I190" s="234"/>
      <c r="J190" s="234"/>
      <c r="K190" s="234"/>
      <c r="L190" s="234"/>
      <c r="M190" s="235"/>
      <c r="N190" s="234"/>
      <c r="O190" s="83" t="n">
        <f aca="false">SUM(P190:R190)</f>
        <v>0</v>
      </c>
      <c r="P190" s="234"/>
      <c r="Q190" s="234"/>
      <c r="R190" s="234"/>
      <c r="S190" s="234"/>
      <c r="T190" s="234"/>
      <c r="U190" s="234"/>
      <c r="V190" s="234"/>
      <c r="W190" s="234"/>
      <c r="X190" s="234"/>
      <c r="Y190" s="234"/>
      <c r="Z190" s="234"/>
      <c r="AA190" s="234"/>
      <c r="AB190" s="83" t="n">
        <f aca="false">SUM(G190:AA190)-O190</f>
        <v>0</v>
      </c>
      <c r="AC190" s="236"/>
      <c r="AD190" s="236"/>
      <c r="AE190" s="89" t="n">
        <f aca="false">SUM(AB190:AD190)</f>
        <v>0</v>
      </c>
      <c r="AF190" s="237"/>
    </row>
    <row r="191" customFormat="false" ht="32.25" hidden="false" customHeight="true" outlineLevel="0" collapsed="false">
      <c r="A191" s="156"/>
      <c r="B191" s="81"/>
      <c r="C191" s="81"/>
      <c r="D191" s="81"/>
      <c r="E191" s="151" t="s">
        <v>103</v>
      </c>
      <c r="F191" s="83" t="n">
        <f aca="false">SUM(G191:H191)</f>
        <v>0</v>
      </c>
      <c r="G191" s="89" t="n">
        <f aca="false">G165+G166+G168+G169+G170+G173+G174+G178+G179+G184+G186+G189</f>
        <v>0</v>
      </c>
      <c r="H191" s="89" t="n">
        <f aca="false">H165+H166+H168+H169+H170+H173+H174+H178+H179+H184+H186+H189</f>
        <v>0</v>
      </c>
      <c r="I191" s="89" t="n">
        <f aca="false">I165+I166+I168+I169+I170+I173+I174+I178+I179+I184+I186+I189</f>
        <v>37</v>
      </c>
      <c r="J191" s="89" t="n">
        <f aca="false">J165+J166+J168+J169+J170+J173+J174+J178+J179+J184+J186+J189</f>
        <v>0</v>
      </c>
      <c r="K191" s="89" t="n">
        <f aca="false">K165+K166+K168+K169+K170+K173+K174+K178+K179+K184+K186+K189</f>
        <v>0</v>
      </c>
      <c r="L191" s="89" t="n">
        <f aca="false">L165+L166+L168+L169+L170+L173+L174+L178+L179+L184+L186+L189</f>
        <v>-18.5</v>
      </c>
      <c r="M191" s="89" t="n">
        <f aca="false">M165+M166+M168+M169+M170+M173+M174+M178+M179+M184+M186+M189</f>
        <v>1.5</v>
      </c>
      <c r="N191" s="89" t="n">
        <f aca="false">N165+N166+N168+N169+N170+N173+N174+N178+N179+N184+N186+N189</f>
        <v>0</v>
      </c>
      <c r="O191" s="83" t="n">
        <f aca="false">SUM(P191:R191)</f>
        <v>0</v>
      </c>
      <c r="P191" s="89" t="n">
        <f aca="false">P165+P166+P168+P169+P170+P173+P174+P178+P179+P184+P186+P189</f>
        <v>0</v>
      </c>
      <c r="Q191" s="89" t="n">
        <f aca="false">Q165+Q166+Q168+Q169+Q170+Q173+Q174+Q178+Q179+Q184+Q186+Q189</f>
        <v>0</v>
      </c>
      <c r="R191" s="89" t="n">
        <f aca="false">R165+R166+R168+R169+R170+R173+R174+R178+R179+R184+R186+R189</f>
        <v>0</v>
      </c>
      <c r="S191" s="89" t="n">
        <f aca="false">S165+S166+S168+S169+S170+S173+S174+S178+S179+S184+S186+S189</f>
        <v>0</v>
      </c>
      <c r="T191" s="89" t="n">
        <f aca="false">T165+T166+T168+T169+T170+T173+T174+T178+T179+T184+T186+T189</f>
        <v>0</v>
      </c>
      <c r="U191" s="89" t="n">
        <f aca="false">U165+U166+U168+U169+U170+U173+U174+U178+U179+U184+U186+U189</f>
        <v>0</v>
      </c>
      <c r="V191" s="89" t="n">
        <f aca="false">V165+V166+V168+V169+V170+V173+V174+V178+V179+V184+V186+V189</f>
        <v>0</v>
      </c>
      <c r="W191" s="89" t="n">
        <f aca="false">W165+W166+W168+W169+W170+W173+W174+W178+W179+W184+W186+W189</f>
        <v>0</v>
      </c>
      <c r="X191" s="89" t="n">
        <f aca="false">X165+X166+X168+X169+X170+X173+X174+X178+X179+X184+X186+X189</f>
        <v>0</v>
      </c>
      <c r="Y191" s="89" t="n">
        <f aca="false">Y165+Y166+Y168+Y169+Y170+Y173+Y174+Y178+Y179+Y184+Y186+Y189</f>
        <v>0</v>
      </c>
      <c r="Z191" s="89" t="n">
        <f aca="false">Z165+Z166+Z168+Z169+Z170+Z173+Z174+Z178+Z179+Z184+Z186+Z189</f>
        <v>0</v>
      </c>
      <c r="AA191" s="89" t="n">
        <f aca="false">AA165+AA166+AA168+AA169+AA170+AA173+AA174+AA178+AA179+AA184+AA186+AA189</f>
        <v>0</v>
      </c>
      <c r="AB191" s="83" t="n">
        <f aca="false">SUM(G191:AA191)-O191</f>
        <v>20</v>
      </c>
      <c r="AC191" s="89" t="n">
        <f aca="false">AC165+AC166+AC168+AC169+AC170+AC173+AC174+AC178+AC179+AC184+AC186+AC189</f>
        <v>0</v>
      </c>
      <c r="AD191" s="89" t="n">
        <f aca="false">AD165+AD166+AD168+AD169+AD170+AD173+AD174+AD178+AD179+AD184+AD186+AD189</f>
        <v>0</v>
      </c>
      <c r="AE191" s="89" t="n">
        <f aca="false">SUM(AB191:AD191)</f>
        <v>20</v>
      </c>
      <c r="AF191" s="229"/>
    </row>
    <row r="192" customFormat="false" ht="87.75" hidden="false" customHeight="true" outlineLevel="0" collapsed="false">
      <c r="A192" s="80"/>
      <c r="B192" s="81" t="s">
        <v>545</v>
      </c>
      <c r="C192" s="106"/>
      <c r="D192" s="106"/>
      <c r="E192" s="82" t="s">
        <v>546</v>
      </c>
      <c r="F192" s="83"/>
      <c r="G192" s="84"/>
      <c r="H192" s="85"/>
      <c r="I192" s="85"/>
      <c r="J192" s="85"/>
      <c r="K192" s="85"/>
      <c r="L192" s="85"/>
      <c r="M192" s="86"/>
      <c r="N192" s="85"/>
      <c r="O192" s="83"/>
      <c r="P192" s="85"/>
      <c r="Q192" s="85"/>
      <c r="R192" s="85"/>
      <c r="S192" s="85"/>
      <c r="T192" s="85"/>
      <c r="U192" s="85"/>
      <c r="V192" s="85"/>
      <c r="W192" s="85"/>
      <c r="X192" s="85"/>
      <c r="Y192" s="85"/>
      <c r="Z192" s="85"/>
      <c r="AA192" s="85"/>
      <c r="AB192" s="83"/>
      <c r="AC192" s="164"/>
      <c r="AD192" s="164"/>
      <c r="AE192" s="89"/>
    </row>
    <row r="193" customFormat="false" ht="80.25" hidden="false" customHeight="true" outlineLevel="0" collapsed="false">
      <c r="A193" s="80"/>
      <c r="B193" s="98" t="s">
        <v>547</v>
      </c>
      <c r="C193" s="106"/>
      <c r="D193" s="106"/>
      <c r="E193" s="99" t="s">
        <v>548</v>
      </c>
      <c r="F193" s="83"/>
      <c r="G193" s="84"/>
      <c r="H193" s="85"/>
      <c r="I193" s="85"/>
      <c r="J193" s="85"/>
      <c r="K193" s="85"/>
      <c r="L193" s="85"/>
      <c r="M193" s="86"/>
      <c r="N193" s="85"/>
      <c r="O193" s="83"/>
      <c r="P193" s="85"/>
      <c r="Q193" s="85"/>
      <c r="R193" s="85"/>
      <c r="S193" s="85"/>
      <c r="T193" s="85"/>
      <c r="U193" s="85"/>
      <c r="V193" s="85"/>
      <c r="W193" s="85"/>
      <c r="X193" s="85"/>
      <c r="Y193" s="85"/>
      <c r="Z193" s="85"/>
      <c r="AA193" s="85"/>
      <c r="AB193" s="83"/>
      <c r="AC193" s="164"/>
      <c r="AD193" s="164"/>
      <c r="AE193" s="89"/>
    </row>
    <row r="194" customFormat="false" ht="133.5" hidden="true" customHeight="true" outlineLevel="0" collapsed="false">
      <c r="A194" s="80" t="s">
        <v>46</v>
      </c>
      <c r="B194" s="106" t="s">
        <v>549</v>
      </c>
      <c r="C194" s="106" t="s">
        <v>48</v>
      </c>
      <c r="D194" s="106" t="s">
        <v>49</v>
      </c>
      <c r="E194" s="117" t="s">
        <v>550</v>
      </c>
      <c r="F194" s="83" t="n">
        <f aca="false">SUM(G194:H194)</f>
        <v>0</v>
      </c>
      <c r="G194" s="84"/>
      <c r="H194" s="85"/>
      <c r="I194" s="85"/>
      <c r="J194" s="85"/>
      <c r="K194" s="85"/>
      <c r="L194" s="85"/>
      <c r="M194" s="86"/>
      <c r="N194" s="85"/>
      <c r="O194" s="83" t="n">
        <f aca="false">SUM(P194:R194)</f>
        <v>0</v>
      </c>
      <c r="P194" s="85"/>
      <c r="Q194" s="85"/>
      <c r="R194" s="85"/>
      <c r="S194" s="85"/>
      <c r="T194" s="85"/>
      <c r="U194" s="85"/>
      <c r="V194" s="85"/>
      <c r="W194" s="85"/>
      <c r="X194" s="85"/>
      <c r="Y194" s="85"/>
      <c r="Z194" s="85"/>
      <c r="AA194" s="85"/>
      <c r="AB194" s="83" t="n">
        <f aca="false">SUM(G194:AA194)-O194</f>
        <v>0</v>
      </c>
      <c r="AC194" s="164"/>
      <c r="AD194" s="164"/>
      <c r="AE194" s="89" t="n">
        <f aca="false">SUM(AB194:AD194)</f>
        <v>0</v>
      </c>
    </row>
    <row r="195" customFormat="false" ht="24" hidden="true" customHeight="true" outlineLevel="0" collapsed="false">
      <c r="A195" s="80" t="s">
        <v>111</v>
      </c>
      <c r="B195" s="106" t="s">
        <v>551</v>
      </c>
      <c r="C195" s="106" t="s">
        <v>113</v>
      </c>
      <c r="D195" s="106" t="s">
        <v>114</v>
      </c>
      <c r="E195" s="117" t="s">
        <v>552</v>
      </c>
      <c r="F195" s="83" t="n">
        <f aca="false">SUM(G195:H195)</f>
        <v>0</v>
      </c>
      <c r="G195" s="84" t="n">
        <f aca="false">G196</f>
        <v>0</v>
      </c>
      <c r="H195" s="84" t="n">
        <f aca="false">H196</f>
        <v>0</v>
      </c>
      <c r="I195" s="84" t="n">
        <f aca="false">I196</f>
        <v>0</v>
      </c>
      <c r="J195" s="84" t="n">
        <f aca="false">J196</f>
        <v>0</v>
      </c>
      <c r="K195" s="84" t="n">
        <f aca="false">K196</f>
        <v>0</v>
      </c>
      <c r="L195" s="84" t="n">
        <f aca="false">L196</f>
        <v>0</v>
      </c>
      <c r="M195" s="84" t="n">
        <f aca="false">M196</f>
        <v>0</v>
      </c>
      <c r="N195" s="84" t="n">
        <f aca="false">N196</f>
        <v>0</v>
      </c>
      <c r="O195" s="83" t="n">
        <f aca="false">SUM(P195:R195)</f>
        <v>0</v>
      </c>
      <c r="P195" s="84" t="n">
        <f aca="false">P196</f>
        <v>0</v>
      </c>
      <c r="Q195" s="84" t="n">
        <f aca="false">Q196</f>
        <v>0</v>
      </c>
      <c r="R195" s="84" t="n">
        <f aca="false">R196</f>
        <v>0</v>
      </c>
      <c r="S195" s="84" t="n">
        <f aca="false">S196</f>
        <v>0</v>
      </c>
      <c r="T195" s="84" t="n">
        <f aca="false">T196</f>
        <v>0</v>
      </c>
      <c r="U195" s="84" t="n">
        <f aca="false">U196</f>
        <v>0</v>
      </c>
      <c r="V195" s="84" t="n">
        <f aca="false">V196</f>
        <v>0</v>
      </c>
      <c r="W195" s="84" t="n">
        <f aca="false">W196</f>
        <v>0</v>
      </c>
      <c r="X195" s="84" t="n">
        <f aca="false">X196</f>
        <v>0</v>
      </c>
      <c r="Y195" s="84" t="n">
        <f aca="false">Y196</f>
        <v>0</v>
      </c>
      <c r="Z195" s="84" t="n">
        <f aca="false">Z196</f>
        <v>0</v>
      </c>
      <c r="AA195" s="84" t="n">
        <f aca="false">AA196</f>
        <v>0</v>
      </c>
      <c r="AB195" s="83" t="n">
        <f aca="false">SUM(G195:AA195)-O195</f>
        <v>0</v>
      </c>
      <c r="AC195" s="84" t="n">
        <f aca="false">AC196</f>
        <v>0</v>
      </c>
      <c r="AD195" s="84" t="n">
        <f aca="false">AD196</f>
        <v>0</v>
      </c>
      <c r="AE195" s="89" t="n">
        <f aca="false">SUM(AB195:AD195)</f>
        <v>0</v>
      </c>
    </row>
    <row r="196" customFormat="false" ht="45" hidden="true" customHeight="true" outlineLevel="0" collapsed="false">
      <c r="A196" s="80"/>
      <c r="B196" s="106"/>
      <c r="C196" s="106"/>
      <c r="D196" s="106"/>
      <c r="E196" s="136" t="s">
        <v>553</v>
      </c>
      <c r="F196" s="83" t="n">
        <f aca="false">SUM(G196:H196)</f>
        <v>0</v>
      </c>
      <c r="G196" s="84"/>
      <c r="H196" s="84"/>
      <c r="I196" s="84"/>
      <c r="J196" s="84"/>
      <c r="K196" s="84"/>
      <c r="L196" s="84"/>
      <c r="M196" s="84"/>
      <c r="N196" s="84"/>
      <c r="O196" s="83" t="n">
        <f aca="false">SUM(P196:R196)</f>
        <v>0</v>
      </c>
      <c r="P196" s="84"/>
      <c r="Q196" s="84"/>
      <c r="R196" s="84"/>
      <c r="S196" s="84"/>
      <c r="T196" s="84"/>
      <c r="U196" s="84"/>
      <c r="V196" s="84"/>
      <c r="W196" s="84"/>
      <c r="X196" s="84"/>
      <c r="Y196" s="84"/>
      <c r="Z196" s="84"/>
      <c r="AA196" s="84"/>
      <c r="AB196" s="83" t="n">
        <f aca="false">SUM(G196:AA196)-O196</f>
        <v>0</v>
      </c>
      <c r="AC196" s="84"/>
      <c r="AD196" s="84"/>
      <c r="AE196" s="89" t="n">
        <f aca="false">SUM(AB196:AD196)</f>
        <v>0</v>
      </c>
    </row>
    <row r="197" customFormat="false" ht="55.5" hidden="true" customHeight="true" outlineLevel="0" collapsed="false">
      <c r="A197" s="80" t="s">
        <v>118</v>
      </c>
      <c r="B197" s="106" t="s">
        <v>554</v>
      </c>
      <c r="C197" s="106" t="s">
        <v>120</v>
      </c>
      <c r="D197" s="106" t="s">
        <v>121</v>
      </c>
      <c r="E197" s="117" t="s">
        <v>555</v>
      </c>
      <c r="F197" s="83" t="n">
        <f aca="false">SUM(G197:H197)</f>
        <v>0</v>
      </c>
      <c r="G197" s="84" t="n">
        <f aca="false">G198</f>
        <v>0</v>
      </c>
      <c r="H197" s="84" t="n">
        <f aca="false">H198</f>
        <v>0</v>
      </c>
      <c r="I197" s="84" t="n">
        <f aca="false">I198</f>
        <v>0</v>
      </c>
      <c r="J197" s="84" t="n">
        <f aca="false">J198</f>
        <v>0</v>
      </c>
      <c r="K197" s="84" t="n">
        <f aca="false">K198</f>
        <v>0</v>
      </c>
      <c r="L197" s="84" t="n">
        <f aca="false">L198</f>
        <v>0</v>
      </c>
      <c r="M197" s="84" t="n">
        <f aca="false">M198</f>
        <v>0</v>
      </c>
      <c r="N197" s="84" t="n">
        <f aca="false">N198</f>
        <v>0</v>
      </c>
      <c r="O197" s="83" t="n">
        <f aca="false">SUM(P197:R197)</f>
        <v>0</v>
      </c>
      <c r="P197" s="84" t="n">
        <f aca="false">P198</f>
        <v>0</v>
      </c>
      <c r="Q197" s="84" t="n">
        <f aca="false">Q198</f>
        <v>0</v>
      </c>
      <c r="R197" s="84" t="n">
        <f aca="false">R198</f>
        <v>0</v>
      </c>
      <c r="S197" s="84" t="n">
        <f aca="false">S198</f>
        <v>0</v>
      </c>
      <c r="T197" s="84" t="n">
        <f aca="false">T198</f>
        <v>0</v>
      </c>
      <c r="U197" s="84" t="n">
        <f aca="false">U198</f>
        <v>0</v>
      </c>
      <c r="V197" s="84" t="n">
        <f aca="false">V198</f>
        <v>0</v>
      </c>
      <c r="W197" s="84" t="n">
        <f aca="false">W198</f>
        <v>0</v>
      </c>
      <c r="X197" s="84" t="n">
        <f aca="false">X198</f>
        <v>0</v>
      </c>
      <c r="Y197" s="84" t="n">
        <f aca="false">Y198</f>
        <v>0</v>
      </c>
      <c r="Z197" s="84" t="n">
        <f aca="false">Z198</f>
        <v>0</v>
      </c>
      <c r="AA197" s="84" t="n">
        <f aca="false">AA198</f>
        <v>0</v>
      </c>
      <c r="AB197" s="83" t="n">
        <f aca="false">SUM(G197:AA197)-O197</f>
        <v>0</v>
      </c>
      <c r="AC197" s="84" t="n">
        <f aca="false">AC198</f>
        <v>0</v>
      </c>
      <c r="AD197" s="84" t="n">
        <f aca="false">AD198</f>
        <v>0</v>
      </c>
      <c r="AE197" s="89" t="n">
        <f aca="false">SUM(AB197:AD197)</f>
        <v>0</v>
      </c>
    </row>
    <row r="198" customFormat="false" ht="33" hidden="true" customHeight="true" outlineLevel="0" collapsed="false">
      <c r="A198" s="134"/>
      <c r="B198" s="135"/>
      <c r="C198" s="135"/>
      <c r="D198" s="135"/>
      <c r="E198" s="136" t="s">
        <v>553</v>
      </c>
      <c r="F198" s="83" t="n">
        <f aca="false">SUM(G198:H198)</f>
        <v>0</v>
      </c>
      <c r="G198" s="84"/>
      <c r="H198" s="85"/>
      <c r="I198" s="85"/>
      <c r="J198" s="85"/>
      <c r="K198" s="85"/>
      <c r="L198" s="85"/>
      <c r="M198" s="86"/>
      <c r="N198" s="85"/>
      <c r="O198" s="83" t="n">
        <f aca="false">SUM(P198:R198)</f>
        <v>0</v>
      </c>
      <c r="P198" s="85"/>
      <c r="Q198" s="85"/>
      <c r="R198" s="85"/>
      <c r="S198" s="85"/>
      <c r="T198" s="85"/>
      <c r="U198" s="85"/>
      <c r="V198" s="85"/>
      <c r="W198" s="85"/>
      <c r="X198" s="85"/>
      <c r="Y198" s="85"/>
      <c r="Z198" s="85"/>
      <c r="AA198" s="85"/>
      <c r="AB198" s="83" t="n">
        <f aca="false">SUM(G198:AA198)-O198</f>
        <v>0</v>
      </c>
      <c r="AC198" s="164"/>
      <c r="AD198" s="164"/>
      <c r="AE198" s="89" t="n">
        <f aca="false">SUM(AB198:AD198)</f>
        <v>0</v>
      </c>
    </row>
    <row r="199" customFormat="false" ht="63" hidden="true" customHeight="true" outlineLevel="0" collapsed="false">
      <c r="A199" s="80" t="s">
        <v>163</v>
      </c>
      <c r="B199" s="106" t="s">
        <v>556</v>
      </c>
      <c r="C199" s="106" t="s">
        <v>165</v>
      </c>
      <c r="D199" s="106" t="s">
        <v>447</v>
      </c>
      <c r="E199" s="117" t="s">
        <v>167</v>
      </c>
      <c r="F199" s="83" t="n">
        <f aca="false">SUM(G199:H199)</f>
        <v>0</v>
      </c>
      <c r="G199" s="84"/>
      <c r="H199" s="85"/>
      <c r="I199" s="85"/>
      <c r="J199" s="85"/>
      <c r="K199" s="85"/>
      <c r="L199" s="85"/>
      <c r="M199" s="86"/>
      <c r="N199" s="85"/>
      <c r="O199" s="83" t="n">
        <f aca="false">SUM(P199:R199)</f>
        <v>0</v>
      </c>
      <c r="P199" s="85"/>
      <c r="Q199" s="85"/>
      <c r="R199" s="85"/>
      <c r="S199" s="85"/>
      <c r="T199" s="85"/>
      <c r="U199" s="85"/>
      <c r="V199" s="85"/>
      <c r="W199" s="85"/>
      <c r="X199" s="85"/>
      <c r="Y199" s="85"/>
      <c r="Z199" s="85"/>
      <c r="AA199" s="85"/>
      <c r="AB199" s="83" t="n">
        <f aca="false">SUM(G199:AA199)-O199</f>
        <v>0</v>
      </c>
      <c r="AC199" s="164"/>
      <c r="AD199" s="164"/>
      <c r="AE199" s="89" t="n">
        <f aca="false">SUM(AB199:AD199)</f>
        <v>0</v>
      </c>
    </row>
    <row r="200" customFormat="false" ht="86.25" hidden="false" customHeight="true" outlineLevel="0" collapsed="false">
      <c r="A200" s="80" t="s">
        <v>557</v>
      </c>
      <c r="B200" s="106" t="s">
        <v>558</v>
      </c>
      <c r="C200" s="106" t="s">
        <v>559</v>
      </c>
      <c r="D200" s="106" t="s">
        <v>560</v>
      </c>
      <c r="E200" s="144" t="s">
        <v>561</v>
      </c>
      <c r="F200" s="83" t="n">
        <f aca="false">SUM(G200:H200)</f>
        <v>0</v>
      </c>
      <c r="G200" s="84" t="n">
        <f aca="false">SUM(G201:G203)</f>
        <v>0</v>
      </c>
      <c r="H200" s="84" t="n">
        <f aca="false">SUM(H201:H203)</f>
        <v>0</v>
      </c>
      <c r="I200" s="84" t="n">
        <f aca="false">SUM(I201:I203)</f>
        <v>0</v>
      </c>
      <c r="J200" s="84" t="n">
        <f aca="false">SUM(J201:J203)</f>
        <v>0</v>
      </c>
      <c r="K200" s="84" t="n">
        <f aca="false">SUM(K201:K203)</f>
        <v>0</v>
      </c>
      <c r="L200" s="84" t="n">
        <f aca="false">SUM(L201:L203)</f>
        <v>31.9</v>
      </c>
      <c r="M200" s="84" t="n">
        <f aca="false">SUM(M201:M203)</f>
        <v>0</v>
      </c>
      <c r="N200" s="84" t="n">
        <f aca="false">SUM(N201:N203)</f>
        <v>0</v>
      </c>
      <c r="O200" s="83" t="n">
        <f aca="false">SUM(P200:R200)</f>
        <v>0</v>
      </c>
      <c r="P200" s="84" t="n">
        <f aca="false">SUM(P201:P203)</f>
        <v>0</v>
      </c>
      <c r="Q200" s="84" t="n">
        <f aca="false">SUM(Q201:Q203)</f>
        <v>0</v>
      </c>
      <c r="R200" s="84" t="n">
        <f aca="false">SUM(R201:R203)</f>
        <v>0</v>
      </c>
      <c r="S200" s="84" t="n">
        <f aca="false">SUM(S201:S203)</f>
        <v>0</v>
      </c>
      <c r="T200" s="84" t="n">
        <f aca="false">SUM(T201:T203)</f>
        <v>0</v>
      </c>
      <c r="U200" s="84" t="n">
        <f aca="false">SUM(U201:U203)</f>
        <v>0</v>
      </c>
      <c r="V200" s="84" t="n">
        <f aca="false">SUM(V201:V203)</f>
        <v>0</v>
      </c>
      <c r="W200" s="84" t="n">
        <f aca="false">SUM(W201:W203)</f>
        <v>0</v>
      </c>
      <c r="X200" s="84" t="n">
        <f aca="false">SUM(X201:X203)</f>
        <v>0</v>
      </c>
      <c r="Y200" s="84" t="n">
        <f aca="false">SUM(Y201:Y203)</f>
        <v>0</v>
      </c>
      <c r="Z200" s="84" t="n">
        <f aca="false">SUM(Z201:Z203)</f>
        <v>0</v>
      </c>
      <c r="AA200" s="84" t="n">
        <f aca="false">SUM(AA201:AA203)</f>
        <v>0</v>
      </c>
      <c r="AB200" s="83" t="n">
        <f aca="false">SUM(G200:AA200)-O200</f>
        <v>31.9</v>
      </c>
      <c r="AC200" s="84" t="n">
        <f aca="false">SUM(AC201:AC203)</f>
        <v>0</v>
      </c>
      <c r="AD200" s="84" t="n">
        <f aca="false">SUM(AD201:AD203)</f>
        <v>0</v>
      </c>
      <c r="AE200" s="89" t="n">
        <f aca="false">SUM(AB200:AD200)</f>
        <v>31.9</v>
      </c>
    </row>
    <row r="201" customFormat="false" ht="79.5" hidden="true" customHeight="true" outlineLevel="0" collapsed="false">
      <c r="A201" s="134"/>
      <c r="B201" s="135"/>
      <c r="C201" s="135"/>
      <c r="D201" s="135"/>
      <c r="E201" s="145" t="s">
        <v>562</v>
      </c>
      <c r="F201" s="83" t="n">
        <f aca="false">SUM(G201:H201)</f>
        <v>0</v>
      </c>
      <c r="G201" s="84"/>
      <c r="H201" s="85"/>
      <c r="I201" s="85"/>
      <c r="J201" s="85"/>
      <c r="K201" s="85"/>
      <c r="L201" s="85"/>
      <c r="M201" s="86"/>
      <c r="N201" s="85"/>
      <c r="O201" s="83" t="n">
        <f aca="false">SUM(P201:R201)</f>
        <v>0</v>
      </c>
      <c r="P201" s="85"/>
      <c r="Q201" s="85"/>
      <c r="R201" s="85"/>
      <c r="S201" s="85"/>
      <c r="T201" s="85"/>
      <c r="U201" s="85"/>
      <c r="V201" s="85"/>
      <c r="W201" s="85"/>
      <c r="X201" s="85"/>
      <c r="Y201" s="85"/>
      <c r="Z201" s="85"/>
      <c r="AA201" s="85"/>
      <c r="AB201" s="83" t="n">
        <f aca="false">SUM(G201:AA201)-O201</f>
        <v>0</v>
      </c>
      <c r="AC201" s="164"/>
      <c r="AD201" s="164"/>
      <c r="AE201" s="89" t="n">
        <f aca="false">SUM(AB201:AD201)</f>
        <v>0</v>
      </c>
    </row>
    <row r="202" customFormat="false" ht="78" hidden="false" customHeight="true" outlineLevel="0" collapsed="false">
      <c r="A202" s="134"/>
      <c r="B202" s="135"/>
      <c r="C202" s="135"/>
      <c r="D202" s="135"/>
      <c r="E202" s="145" t="s">
        <v>563</v>
      </c>
      <c r="F202" s="83" t="n">
        <f aca="false">SUM(G202:H202)</f>
        <v>0</v>
      </c>
      <c r="G202" s="84"/>
      <c r="H202" s="85"/>
      <c r="I202" s="85"/>
      <c r="J202" s="85"/>
      <c r="K202" s="85"/>
      <c r="L202" s="85" t="n">
        <v>31.9</v>
      </c>
      <c r="M202" s="86"/>
      <c r="N202" s="85"/>
      <c r="O202" s="83" t="n">
        <f aca="false">SUM(P202:R202)</f>
        <v>0</v>
      </c>
      <c r="P202" s="85"/>
      <c r="Q202" s="85"/>
      <c r="R202" s="85"/>
      <c r="S202" s="85"/>
      <c r="T202" s="85"/>
      <c r="U202" s="85"/>
      <c r="V202" s="85"/>
      <c r="W202" s="85"/>
      <c r="X202" s="85"/>
      <c r="Y202" s="85"/>
      <c r="Z202" s="85"/>
      <c r="AA202" s="85"/>
      <c r="AB202" s="83" t="n">
        <f aca="false">SUM(G202:AA202)-O202</f>
        <v>31.9</v>
      </c>
      <c r="AC202" s="164"/>
      <c r="AD202" s="164"/>
      <c r="AE202" s="89" t="n">
        <f aca="false">SUM(AB202:AD202)</f>
        <v>31.9</v>
      </c>
    </row>
    <row r="203" customFormat="false" ht="24" hidden="true" customHeight="true" outlineLevel="0" collapsed="false">
      <c r="A203" s="134"/>
      <c r="B203" s="135"/>
      <c r="C203" s="135"/>
      <c r="D203" s="135"/>
      <c r="E203" s="145" t="s">
        <v>564</v>
      </c>
      <c r="F203" s="83" t="n">
        <f aca="false">SUM(G203:H203)</f>
        <v>0</v>
      </c>
      <c r="G203" s="84"/>
      <c r="H203" s="85"/>
      <c r="I203" s="85"/>
      <c r="J203" s="85"/>
      <c r="K203" s="85"/>
      <c r="L203" s="85"/>
      <c r="M203" s="86"/>
      <c r="N203" s="85"/>
      <c r="O203" s="83" t="n">
        <f aca="false">SUM(P203:R203)</f>
        <v>0</v>
      </c>
      <c r="P203" s="85"/>
      <c r="Q203" s="85"/>
      <c r="R203" s="85"/>
      <c r="S203" s="85"/>
      <c r="T203" s="85"/>
      <c r="U203" s="85"/>
      <c r="V203" s="85"/>
      <c r="W203" s="85"/>
      <c r="X203" s="85"/>
      <c r="Y203" s="85"/>
      <c r="Z203" s="85"/>
      <c r="AA203" s="85"/>
      <c r="AB203" s="83" t="n">
        <f aca="false">SUM(G203:AA203)-O203</f>
        <v>0</v>
      </c>
      <c r="AC203" s="164"/>
      <c r="AD203" s="164"/>
      <c r="AE203" s="89" t="n">
        <f aca="false">SUM(AB203:AD203)</f>
        <v>0</v>
      </c>
    </row>
    <row r="204" customFormat="false" ht="56.25" hidden="true" customHeight="true" outlineLevel="0" collapsed="false">
      <c r="A204" s="80" t="s">
        <v>565</v>
      </c>
      <c r="B204" s="106" t="s">
        <v>566</v>
      </c>
      <c r="C204" s="106" t="s">
        <v>567</v>
      </c>
      <c r="D204" s="106" t="s">
        <v>560</v>
      </c>
      <c r="E204" s="239" t="s">
        <v>568</v>
      </c>
      <c r="F204" s="83" t="n">
        <f aca="false">SUM(G204:H204)</f>
        <v>0</v>
      </c>
      <c r="G204" s="84"/>
      <c r="H204" s="85"/>
      <c r="I204" s="85"/>
      <c r="J204" s="85"/>
      <c r="K204" s="85"/>
      <c r="L204" s="85"/>
      <c r="M204" s="86"/>
      <c r="N204" s="85"/>
      <c r="O204" s="83" t="n">
        <f aca="false">SUM(P204:R204)</f>
        <v>0</v>
      </c>
      <c r="P204" s="85"/>
      <c r="Q204" s="85"/>
      <c r="R204" s="85"/>
      <c r="S204" s="85"/>
      <c r="T204" s="85"/>
      <c r="U204" s="85"/>
      <c r="V204" s="85"/>
      <c r="W204" s="85"/>
      <c r="X204" s="85"/>
      <c r="Y204" s="85"/>
      <c r="Z204" s="85"/>
      <c r="AA204" s="85"/>
      <c r="AB204" s="83" t="n">
        <f aca="false">SUM(G204:AA204)-O204</f>
        <v>0</v>
      </c>
      <c r="AC204" s="164"/>
      <c r="AD204" s="164"/>
      <c r="AE204" s="89" t="n">
        <f aca="false">SUM(AB204:AD204)</f>
        <v>0</v>
      </c>
    </row>
    <row r="205" customFormat="false" ht="45" hidden="false" customHeight="true" outlineLevel="0" collapsed="false">
      <c r="A205" s="80"/>
      <c r="B205" s="106" t="s">
        <v>569</v>
      </c>
      <c r="C205" s="106" t="s">
        <v>570</v>
      </c>
      <c r="D205" s="106"/>
      <c r="E205" s="117" t="s">
        <v>571</v>
      </c>
      <c r="F205" s="83" t="n">
        <f aca="false">SUM(G205:H205)</f>
        <v>0</v>
      </c>
      <c r="G205" s="84" t="n">
        <f aca="false">G206</f>
        <v>0</v>
      </c>
      <c r="H205" s="84" t="n">
        <f aca="false">H206</f>
        <v>0</v>
      </c>
      <c r="I205" s="84" t="n">
        <f aca="false">I206</f>
        <v>600</v>
      </c>
      <c r="J205" s="84" t="n">
        <f aca="false">J206</f>
        <v>0</v>
      </c>
      <c r="K205" s="84" t="n">
        <f aca="false">K206</f>
        <v>0</v>
      </c>
      <c r="L205" s="84" t="n">
        <f aca="false">L206</f>
        <v>0</v>
      </c>
      <c r="M205" s="84" t="n">
        <f aca="false">M206</f>
        <v>0</v>
      </c>
      <c r="N205" s="84" t="n">
        <f aca="false">N206</f>
        <v>0</v>
      </c>
      <c r="O205" s="83" t="n">
        <f aca="false">SUM(P205:R205)</f>
        <v>0</v>
      </c>
      <c r="P205" s="84" t="n">
        <f aca="false">P206</f>
        <v>0</v>
      </c>
      <c r="Q205" s="84" t="n">
        <f aca="false">Q206</f>
        <v>0</v>
      </c>
      <c r="R205" s="84" t="n">
        <f aca="false">R206</f>
        <v>0</v>
      </c>
      <c r="S205" s="84" t="n">
        <f aca="false">S206</f>
        <v>0</v>
      </c>
      <c r="T205" s="84" t="n">
        <f aca="false">T206</f>
        <v>0</v>
      </c>
      <c r="U205" s="84" t="n">
        <f aca="false">U206</f>
        <v>0</v>
      </c>
      <c r="V205" s="84" t="n">
        <f aca="false">V206</f>
        <v>0</v>
      </c>
      <c r="W205" s="84" t="n">
        <f aca="false">W206</f>
        <v>0</v>
      </c>
      <c r="X205" s="84" t="n">
        <f aca="false">X206</f>
        <v>0</v>
      </c>
      <c r="Y205" s="84" t="n">
        <f aca="false">Y206</f>
        <v>0</v>
      </c>
      <c r="Z205" s="84" t="n">
        <f aca="false">Z206</f>
        <v>0</v>
      </c>
      <c r="AA205" s="84" t="n">
        <f aca="false">AA206</f>
        <v>0</v>
      </c>
      <c r="AB205" s="83" t="n">
        <f aca="false">SUM(G205:AA205)-O205</f>
        <v>600</v>
      </c>
      <c r="AC205" s="164"/>
      <c r="AD205" s="164"/>
      <c r="AE205" s="89" t="n">
        <f aca="false">SUM(AB205:AD205)</f>
        <v>600</v>
      </c>
    </row>
    <row r="206" customFormat="false" ht="82.5" hidden="false" customHeight="true" outlineLevel="0" collapsed="false">
      <c r="A206" s="134" t="s">
        <v>572</v>
      </c>
      <c r="B206" s="135" t="s">
        <v>573</v>
      </c>
      <c r="C206" s="135" t="s">
        <v>574</v>
      </c>
      <c r="D206" s="135" t="s">
        <v>575</v>
      </c>
      <c r="E206" s="136" t="s">
        <v>576</v>
      </c>
      <c r="F206" s="83" t="n">
        <f aca="false">SUM(G206:H206)</f>
        <v>0</v>
      </c>
      <c r="G206" s="84" t="n">
        <f aca="false">SUM(G207:G210)</f>
        <v>0</v>
      </c>
      <c r="H206" s="84" t="n">
        <f aca="false">SUM(H207:H210)</f>
        <v>0</v>
      </c>
      <c r="I206" s="84" t="n">
        <f aca="false">SUM(I207:I210)</f>
        <v>600</v>
      </c>
      <c r="J206" s="84" t="n">
        <f aca="false">SUM(J207:J210)</f>
        <v>0</v>
      </c>
      <c r="K206" s="84" t="n">
        <f aca="false">SUM(K207:K210)</f>
        <v>0</v>
      </c>
      <c r="L206" s="84" t="n">
        <f aca="false">SUM(L207:L210)</f>
        <v>0</v>
      </c>
      <c r="M206" s="84" t="n">
        <f aca="false">SUM(M207:M210)</f>
        <v>0</v>
      </c>
      <c r="N206" s="84" t="n">
        <f aca="false">SUM(N207:N210)</f>
        <v>0</v>
      </c>
      <c r="O206" s="83" t="n">
        <f aca="false">SUM(P206:R206)</f>
        <v>0</v>
      </c>
      <c r="P206" s="84" t="n">
        <f aca="false">SUM(P207:P210)</f>
        <v>0</v>
      </c>
      <c r="Q206" s="84" t="n">
        <f aca="false">SUM(Q207:Q210)</f>
        <v>0</v>
      </c>
      <c r="R206" s="84" t="n">
        <f aca="false">SUM(R207:R210)</f>
        <v>0</v>
      </c>
      <c r="S206" s="84" t="n">
        <f aca="false">SUM(S207:S210)</f>
        <v>0</v>
      </c>
      <c r="T206" s="84" t="n">
        <f aca="false">SUM(T207:T210)</f>
        <v>0</v>
      </c>
      <c r="U206" s="84" t="n">
        <f aca="false">SUM(U207:U210)</f>
        <v>0</v>
      </c>
      <c r="V206" s="84" t="n">
        <f aca="false">SUM(V207:V210)</f>
        <v>0</v>
      </c>
      <c r="W206" s="84" t="n">
        <f aca="false">SUM(W207:W210)</f>
        <v>0</v>
      </c>
      <c r="X206" s="84" t="n">
        <f aca="false">SUM(X207:X210)</f>
        <v>0</v>
      </c>
      <c r="Y206" s="84" t="n">
        <f aca="false">SUM(Y207:Y210)</f>
        <v>0</v>
      </c>
      <c r="Z206" s="84" t="n">
        <f aca="false">SUM(Z207:Z210)</f>
        <v>0</v>
      </c>
      <c r="AA206" s="84" t="n">
        <f aca="false">SUM(AA207:AA210)</f>
        <v>0</v>
      </c>
      <c r="AB206" s="83" t="n">
        <f aca="false">SUM(G206:AA206)-O206</f>
        <v>600</v>
      </c>
      <c r="AC206" s="84" t="n">
        <f aca="false">SUM(AC207:AC210)</f>
        <v>0</v>
      </c>
      <c r="AD206" s="84" t="n">
        <f aca="false">SUM(AD207:AD210)</f>
        <v>0</v>
      </c>
      <c r="AE206" s="89" t="n">
        <f aca="false">SUM(AB206:AD206)</f>
        <v>600</v>
      </c>
    </row>
    <row r="207" customFormat="false" ht="24" hidden="true" customHeight="true" outlineLevel="0" collapsed="false">
      <c r="A207" s="134"/>
      <c r="B207" s="135"/>
      <c r="C207" s="135"/>
      <c r="D207" s="135"/>
      <c r="E207" s="136" t="s">
        <v>577</v>
      </c>
      <c r="F207" s="83" t="n">
        <f aca="false">SUM(G207:H207)</f>
        <v>0</v>
      </c>
      <c r="G207" s="84"/>
      <c r="H207" s="84"/>
      <c r="I207" s="84"/>
      <c r="J207" s="84"/>
      <c r="K207" s="84"/>
      <c r="L207" s="84"/>
      <c r="M207" s="84"/>
      <c r="N207" s="84"/>
      <c r="O207" s="83" t="n">
        <f aca="false">SUM(P207:R207)</f>
        <v>0</v>
      </c>
      <c r="P207" s="84"/>
      <c r="Q207" s="84"/>
      <c r="R207" s="84"/>
      <c r="S207" s="84"/>
      <c r="T207" s="84"/>
      <c r="U207" s="84"/>
      <c r="V207" s="84"/>
      <c r="W207" s="84"/>
      <c r="X207" s="84"/>
      <c r="Y207" s="84"/>
      <c r="Z207" s="84"/>
      <c r="AA207" s="84"/>
      <c r="AB207" s="83" t="n">
        <f aca="false">SUM(G207:AA207)-O207</f>
        <v>0</v>
      </c>
      <c r="AC207" s="84"/>
      <c r="AD207" s="84"/>
      <c r="AE207" s="89" t="n">
        <f aca="false">SUM(AB207:AD207)</f>
        <v>0</v>
      </c>
    </row>
    <row r="208" customFormat="false" ht="75" hidden="false" customHeight="true" outlineLevel="0" collapsed="false">
      <c r="A208" s="134"/>
      <c r="B208" s="135"/>
      <c r="C208" s="135"/>
      <c r="D208" s="135"/>
      <c r="E208" s="136" t="s">
        <v>578</v>
      </c>
      <c r="F208" s="83" t="n">
        <f aca="false">SUM(G208:H208)</f>
        <v>0</v>
      </c>
      <c r="G208" s="84"/>
      <c r="H208" s="84"/>
      <c r="I208" s="84" t="n">
        <v>600</v>
      </c>
      <c r="J208" s="84"/>
      <c r="K208" s="84"/>
      <c r="L208" s="84"/>
      <c r="M208" s="84"/>
      <c r="N208" s="84"/>
      <c r="O208" s="83" t="n">
        <f aca="false">SUM(P208:R208)</f>
        <v>0</v>
      </c>
      <c r="P208" s="84"/>
      <c r="Q208" s="84"/>
      <c r="R208" s="84"/>
      <c r="S208" s="84"/>
      <c r="T208" s="84"/>
      <c r="U208" s="84"/>
      <c r="V208" s="84"/>
      <c r="W208" s="84"/>
      <c r="X208" s="84"/>
      <c r="Y208" s="84"/>
      <c r="Z208" s="84"/>
      <c r="AA208" s="84"/>
      <c r="AB208" s="83" t="n">
        <f aca="false">SUM(G208:AA208)-O208</f>
        <v>600</v>
      </c>
      <c r="AC208" s="84"/>
      <c r="AD208" s="84"/>
      <c r="AE208" s="89" t="n">
        <f aca="false">SUM(AB208:AD208)</f>
        <v>600</v>
      </c>
    </row>
    <row r="209" customFormat="false" ht="61.5" hidden="true" customHeight="true" outlineLevel="0" collapsed="false">
      <c r="A209" s="134"/>
      <c r="B209" s="135"/>
      <c r="C209" s="135"/>
      <c r="D209" s="135"/>
      <c r="E209" s="136" t="s">
        <v>579</v>
      </c>
      <c r="F209" s="83" t="n">
        <f aca="false">SUM(G209:H209)</f>
        <v>0</v>
      </c>
      <c r="G209" s="84"/>
      <c r="H209" s="84"/>
      <c r="I209" s="84"/>
      <c r="J209" s="84"/>
      <c r="K209" s="84"/>
      <c r="L209" s="84"/>
      <c r="M209" s="84"/>
      <c r="N209" s="84"/>
      <c r="O209" s="83" t="n">
        <f aca="false">SUM(P209:R209)</f>
        <v>0</v>
      </c>
      <c r="P209" s="84"/>
      <c r="Q209" s="84"/>
      <c r="R209" s="84"/>
      <c r="S209" s="84"/>
      <c r="T209" s="84"/>
      <c r="U209" s="84"/>
      <c r="V209" s="84"/>
      <c r="W209" s="84"/>
      <c r="X209" s="84"/>
      <c r="Y209" s="84"/>
      <c r="Z209" s="84"/>
      <c r="AA209" s="84"/>
      <c r="AB209" s="83" t="n">
        <f aca="false">SUM(G209:AA209)-O209</f>
        <v>0</v>
      </c>
      <c r="AC209" s="84"/>
      <c r="AD209" s="84"/>
      <c r="AE209" s="89" t="n">
        <f aca="false">SUM(AB209:AD209)</f>
        <v>0</v>
      </c>
    </row>
    <row r="210" customFormat="false" ht="24" hidden="true" customHeight="true" outlineLevel="0" collapsed="false">
      <c r="A210" s="134"/>
      <c r="B210" s="135"/>
      <c r="C210" s="135"/>
      <c r="D210" s="135"/>
      <c r="E210" s="136" t="s">
        <v>580</v>
      </c>
      <c r="F210" s="83" t="n">
        <f aca="false">SUM(G210:H210)</f>
        <v>0</v>
      </c>
      <c r="G210" s="84"/>
      <c r="H210" s="84"/>
      <c r="I210" s="84"/>
      <c r="J210" s="84"/>
      <c r="K210" s="84"/>
      <c r="L210" s="84"/>
      <c r="M210" s="84"/>
      <c r="N210" s="84"/>
      <c r="O210" s="83" t="n">
        <f aca="false">SUM(P210:R210)</f>
        <v>0</v>
      </c>
      <c r="P210" s="84"/>
      <c r="Q210" s="84"/>
      <c r="R210" s="84"/>
      <c r="S210" s="84"/>
      <c r="T210" s="84"/>
      <c r="U210" s="84"/>
      <c r="V210" s="84"/>
      <c r="W210" s="84"/>
      <c r="X210" s="84"/>
      <c r="Y210" s="84"/>
      <c r="Z210" s="84"/>
      <c r="AA210" s="84"/>
      <c r="AB210" s="83" t="n">
        <f aca="false">SUM(G210:AA210)-O210</f>
        <v>0</v>
      </c>
      <c r="AC210" s="84"/>
      <c r="AD210" s="84"/>
      <c r="AE210" s="89" t="n">
        <f aca="false">SUM(AB210:AD210)</f>
        <v>0</v>
      </c>
    </row>
    <row r="211" customFormat="false" ht="44.25" hidden="true" customHeight="true" outlineLevel="0" collapsed="false">
      <c r="A211" s="80" t="s">
        <v>581</v>
      </c>
      <c r="B211" s="106" t="s">
        <v>582</v>
      </c>
      <c r="C211" s="106" t="s">
        <v>583</v>
      </c>
      <c r="D211" s="106" t="s">
        <v>575</v>
      </c>
      <c r="E211" s="147" t="s">
        <v>584</v>
      </c>
      <c r="F211" s="83" t="n">
        <f aca="false">SUM(G211:H211)</f>
        <v>0</v>
      </c>
      <c r="G211" s="84" t="n">
        <f aca="false">SUM(G212:G217)</f>
        <v>0</v>
      </c>
      <c r="H211" s="84" t="n">
        <f aca="false">SUM(H212:H217)</f>
        <v>0</v>
      </c>
      <c r="I211" s="84" t="n">
        <f aca="false">SUM(I212:I217)</f>
        <v>0</v>
      </c>
      <c r="J211" s="84" t="n">
        <f aca="false">SUM(J212:J217)</f>
        <v>0</v>
      </c>
      <c r="K211" s="84" t="n">
        <f aca="false">SUM(K212:K217)</f>
        <v>0</v>
      </c>
      <c r="L211" s="84" t="n">
        <f aca="false">SUM(L212:L217)</f>
        <v>0</v>
      </c>
      <c r="M211" s="84" t="n">
        <f aca="false">SUM(M212:M217)</f>
        <v>0</v>
      </c>
      <c r="N211" s="84" t="n">
        <f aca="false">SUM(N212:N217)</f>
        <v>0</v>
      </c>
      <c r="O211" s="83" t="n">
        <f aca="false">SUM(P211:R211)</f>
        <v>0</v>
      </c>
      <c r="P211" s="84" t="n">
        <f aca="false">SUM(P212:P217)</f>
        <v>0</v>
      </c>
      <c r="Q211" s="84" t="n">
        <f aca="false">SUM(Q212:Q217)</f>
        <v>0</v>
      </c>
      <c r="R211" s="84" t="n">
        <f aca="false">SUM(R212:R217)</f>
        <v>0</v>
      </c>
      <c r="S211" s="84" t="n">
        <f aca="false">SUM(S212:S217)</f>
        <v>0</v>
      </c>
      <c r="T211" s="84" t="n">
        <f aca="false">SUM(T212:T217)</f>
        <v>0</v>
      </c>
      <c r="U211" s="84" t="n">
        <f aca="false">SUM(U212:U217)</f>
        <v>0</v>
      </c>
      <c r="V211" s="84" t="n">
        <f aca="false">SUM(V212:V217)</f>
        <v>0</v>
      </c>
      <c r="W211" s="84" t="n">
        <f aca="false">SUM(W212:W217)</f>
        <v>0</v>
      </c>
      <c r="X211" s="84" t="n">
        <f aca="false">SUM(X212:X217)</f>
        <v>0</v>
      </c>
      <c r="Y211" s="84" t="n">
        <f aca="false">SUM(Y212:Y217)</f>
        <v>0</v>
      </c>
      <c r="Z211" s="84" t="n">
        <f aca="false">SUM(Z212:Z217)</f>
        <v>0</v>
      </c>
      <c r="AA211" s="84" t="n">
        <f aca="false">SUM(AA212:AA217)</f>
        <v>0</v>
      </c>
      <c r="AB211" s="83" t="n">
        <f aca="false">SUM(G211:AA211)-O211</f>
        <v>0</v>
      </c>
      <c r="AC211" s="84" t="n">
        <f aca="false">SUM(AC212:AC217)</f>
        <v>0</v>
      </c>
      <c r="AD211" s="84" t="n">
        <f aca="false">SUM(AD212:AD217)</f>
        <v>0</v>
      </c>
      <c r="AE211" s="89" t="n">
        <f aca="false">SUM(AB211:AD211)</f>
        <v>0</v>
      </c>
    </row>
    <row r="212" customFormat="false" ht="82.5" hidden="true" customHeight="true" outlineLevel="0" collapsed="false">
      <c r="A212" s="134"/>
      <c r="B212" s="135"/>
      <c r="C212" s="135"/>
      <c r="D212" s="135"/>
      <c r="E212" s="136" t="s">
        <v>562</v>
      </c>
      <c r="F212" s="83" t="n">
        <f aca="false">SUM(G212:H212)</f>
        <v>0</v>
      </c>
      <c r="G212" s="84"/>
      <c r="H212" s="85"/>
      <c r="I212" s="85"/>
      <c r="J212" s="85"/>
      <c r="K212" s="85"/>
      <c r="L212" s="85"/>
      <c r="M212" s="86"/>
      <c r="N212" s="85"/>
      <c r="O212" s="83"/>
      <c r="P212" s="85"/>
      <c r="Q212" s="85"/>
      <c r="R212" s="85"/>
      <c r="S212" s="85"/>
      <c r="T212" s="85"/>
      <c r="U212" s="85"/>
      <c r="V212" s="85"/>
      <c r="W212" s="85"/>
      <c r="X212" s="85"/>
      <c r="Y212" s="85"/>
      <c r="Z212" s="85"/>
      <c r="AA212" s="85"/>
      <c r="AB212" s="83" t="n">
        <f aca="false">SUM(G212:AA212)-O212</f>
        <v>0</v>
      </c>
      <c r="AC212" s="164"/>
      <c r="AD212" s="164"/>
      <c r="AE212" s="89" t="n">
        <f aca="false">SUM(AB212:AD212)</f>
        <v>0</v>
      </c>
      <c r="AF212" s="240"/>
      <c r="AG212" s="240"/>
    </row>
    <row r="213" customFormat="false" ht="75.75" hidden="true" customHeight="true" outlineLevel="0" collapsed="false">
      <c r="A213" s="80"/>
      <c r="B213" s="106"/>
      <c r="C213" s="106"/>
      <c r="D213" s="106"/>
      <c r="E213" s="136" t="s">
        <v>577</v>
      </c>
      <c r="F213" s="83" t="n">
        <f aca="false">SUM(G213:H213)</f>
        <v>0</v>
      </c>
      <c r="G213" s="84"/>
      <c r="H213" s="85"/>
      <c r="I213" s="85"/>
      <c r="J213" s="85"/>
      <c r="K213" s="85"/>
      <c r="L213" s="85"/>
      <c r="M213" s="86"/>
      <c r="N213" s="85"/>
      <c r="O213" s="83"/>
      <c r="P213" s="85"/>
      <c r="Q213" s="85"/>
      <c r="R213" s="85"/>
      <c r="S213" s="85"/>
      <c r="T213" s="85"/>
      <c r="U213" s="85"/>
      <c r="V213" s="85"/>
      <c r="W213" s="85"/>
      <c r="X213" s="85"/>
      <c r="Y213" s="85"/>
      <c r="Z213" s="85"/>
      <c r="AA213" s="85"/>
      <c r="AB213" s="83" t="n">
        <f aca="false">SUM(G213:AA213)-O213</f>
        <v>0</v>
      </c>
      <c r="AC213" s="164"/>
      <c r="AD213" s="164"/>
      <c r="AE213" s="89" t="n">
        <f aca="false">SUM(AB213:AD213)</f>
        <v>0</v>
      </c>
    </row>
    <row r="214" customFormat="false" ht="24" hidden="true" customHeight="true" outlineLevel="0" collapsed="false">
      <c r="A214" s="134"/>
      <c r="B214" s="135"/>
      <c r="C214" s="135"/>
      <c r="D214" s="135"/>
      <c r="E214" s="140" t="s">
        <v>585</v>
      </c>
      <c r="F214" s="83" t="n">
        <f aca="false">SUM(G214:H214)</f>
        <v>0</v>
      </c>
      <c r="G214" s="84"/>
      <c r="H214" s="85"/>
      <c r="I214" s="85"/>
      <c r="J214" s="85"/>
      <c r="K214" s="85"/>
      <c r="L214" s="85"/>
      <c r="M214" s="86"/>
      <c r="N214" s="85"/>
      <c r="O214" s="83"/>
      <c r="P214" s="85"/>
      <c r="Q214" s="85"/>
      <c r="R214" s="85"/>
      <c r="S214" s="85"/>
      <c r="T214" s="85"/>
      <c r="U214" s="85"/>
      <c r="V214" s="85"/>
      <c r="W214" s="85"/>
      <c r="X214" s="85"/>
      <c r="Y214" s="85"/>
      <c r="Z214" s="85"/>
      <c r="AA214" s="85"/>
      <c r="AB214" s="83" t="n">
        <f aca="false">SUM(G214:AA214)-O214</f>
        <v>0</v>
      </c>
      <c r="AC214" s="164"/>
      <c r="AD214" s="164"/>
      <c r="AE214" s="89" t="n">
        <f aca="false">SUM(AB214:AD214)</f>
        <v>0</v>
      </c>
    </row>
    <row r="215" customFormat="false" ht="24" hidden="true" customHeight="true" outlineLevel="0" collapsed="false">
      <c r="A215" s="134"/>
      <c r="B215" s="135"/>
      <c r="C215" s="135"/>
      <c r="D215" s="135"/>
      <c r="E215" s="140" t="s">
        <v>586</v>
      </c>
      <c r="F215" s="83" t="n">
        <f aca="false">SUM(G215:H215)</f>
        <v>0</v>
      </c>
      <c r="G215" s="84"/>
      <c r="H215" s="85"/>
      <c r="I215" s="85"/>
      <c r="J215" s="85"/>
      <c r="K215" s="85"/>
      <c r="L215" s="85"/>
      <c r="M215" s="86"/>
      <c r="N215" s="85"/>
      <c r="O215" s="83"/>
      <c r="P215" s="85"/>
      <c r="Q215" s="85"/>
      <c r="R215" s="85"/>
      <c r="S215" s="85"/>
      <c r="T215" s="85"/>
      <c r="U215" s="85"/>
      <c r="V215" s="85"/>
      <c r="W215" s="85"/>
      <c r="X215" s="85"/>
      <c r="Y215" s="85"/>
      <c r="Z215" s="85"/>
      <c r="AA215" s="85"/>
      <c r="AB215" s="83" t="n">
        <f aca="false">SUM(G215:AA215)-O215</f>
        <v>0</v>
      </c>
      <c r="AC215" s="164"/>
      <c r="AD215" s="164"/>
      <c r="AE215" s="89" t="n">
        <f aca="false">SUM(AB215:AD215)</f>
        <v>0</v>
      </c>
    </row>
    <row r="216" customFormat="false" ht="24" hidden="true" customHeight="true" outlineLevel="0" collapsed="false">
      <c r="A216" s="134"/>
      <c r="B216" s="135"/>
      <c r="C216" s="135"/>
      <c r="D216" s="135"/>
      <c r="E216" s="140" t="s">
        <v>587</v>
      </c>
      <c r="F216" s="83" t="n">
        <f aca="false">SUM(G216:H216)</f>
        <v>0</v>
      </c>
      <c r="G216" s="84"/>
      <c r="H216" s="85"/>
      <c r="I216" s="85"/>
      <c r="J216" s="85"/>
      <c r="K216" s="85"/>
      <c r="L216" s="85"/>
      <c r="M216" s="86"/>
      <c r="N216" s="85"/>
      <c r="O216" s="83"/>
      <c r="P216" s="85"/>
      <c r="Q216" s="85"/>
      <c r="R216" s="85"/>
      <c r="S216" s="85"/>
      <c r="T216" s="85"/>
      <c r="U216" s="85"/>
      <c r="V216" s="85"/>
      <c r="W216" s="85"/>
      <c r="X216" s="85"/>
      <c r="Y216" s="85"/>
      <c r="Z216" s="85"/>
      <c r="AA216" s="85"/>
      <c r="AB216" s="83" t="n">
        <f aca="false">SUM(G216:AA216)-O216</f>
        <v>0</v>
      </c>
      <c r="AC216" s="164"/>
      <c r="AD216" s="164"/>
      <c r="AE216" s="89" t="n">
        <f aca="false">SUM(AB216:AD216)</f>
        <v>0</v>
      </c>
    </row>
    <row r="217" customFormat="false" ht="82.5" hidden="true" customHeight="true" outlineLevel="0" collapsed="false">
      <c r="A217" s="134"/>
      <c r="B217" s="135"/>
      <c r="C217" s="135"/>
      <c r="D217" s="135"/>
      <c r="E217" s="140" t="s">
        <v>588</v>
      </c>
      <c r="F217" s="83" t="n">
        <f aca="false">SUM(G217:H217)</f>
        <v>0</v>
      </c>
      <c r="G217" s="84"/>
      <c r="H217" s="85"/>
      <c r="I217" s="85"/>
      <c r="J217" s="85"/>
      <c r="K217" s="85"/>
      <c r="L217" s="85"/>
      <c r="M217" s="86"/>
      <c r="N217" s="85"/>
      <c r="O217" s="83"/>
      <c r="P217" s="85"/>
      <c r="Q217" s="85"/>
      <c r="R217" s="85"/>
      <c r="S217" s="85"/>
      <c r="T217" s="85"/>
      <c r="U217" s="85"/>
      <c r="V217" s="85"/>
      <c r="W217" s="85"/>
      <c r="X217" s="85"/>
      <c r="Y217" s="85"/>
      <c r="Z217" s="85"/>
      <c r="AA217" s="85"/>
      <c r="AB217" s="83" t="n">
        <f aca="false">SUM(G217:AA217)-O217</f>
        <v>0</v>
      </c>
      <c r="AC217" s="164"/>
      <c r="AD217" s="164"/>
      <c r="AE217" s="89" t="n">
        <f aca="false">SUM(AB217:AD217)</f>
        <v>0</v>
      </c>
    </row>
    <row r="218" customFormat="false" ht="50.25" hidden="true" customHeight="true" outlineLevel="0" collapsed="false">
      <c r="A218" s="80" t="s">
        <v>589</v>
      </c>
      <c r="B218" s="106" t="s">
        <v>590</v>
      </c>
      <c r="C218" s="106" t="s">
        <v>591</v>
      </c>
      <c r="D218" s="106" t="s">
        <v>575</v>
      </c>
      <c r="E218" s="147" t="s">
        <v>592</v>
      </c>
      <c r="F218" s="83" t="n">
        <f aca="false">SUM(G218:H218)</f>
        <v>0</v>
      </c>
      <c r="G218" s="84"/>
      <c r="H218" s="85"/>
      <c r="I218" s="85"/>
      <c r="J218" s="85"/>
      <c r="K218" s="85"/>
      <c r="L218" s="85"/>
      <c r="M218" s="86"/>
      <c r="N218" s="85"/>
      <c r="O218" s="83" t="n">
        <f aca="false">SUM(P218:R218)</f>
        <v>0</v>
      </c>
      <c r="P218" s="85"/>
      <c r="Q218" s="85"/>
      <c r="R218" s="85"/>
      <c r="S218" s="85"/>
      <c r="T218" s="85"/>
      <c r="U218" s="85"/>
      <c r="V218" s="85"/>
      <c r="W218" s="85"/>
      <c r="X218" s="85"/>
      <c r="Y218" s="85"/>
      <c r="Z218" s="85"/>
      <c r="AA218" s="85"/>
      <c r="AB218" s="83" t="n">
        <f aca="false">SUM(G218:AA218)-O218</f>
        <v>0</v>
      </c>
      <c r="AC218" s="164"/>
      <c r="AD218" s="164"/>
      <c r="AE218" s="89" t="n">
        <f aca="false">SUM(AB218:AD218)</f>
        <v>0</v>
      </c>
    </row>
    <row r="219" customFormat="false" ht="61.5" hidden="true" customHeight="true" outlineLevel="0" collapsed="false">
      <c r="A219" s="80" t="s">
        <v>593</v>
      </c>
      <c r="B219" s="106" t="s">
        <v>594</v>
      </c>
      <c r="C219" s="106" t="s">
        <v>595</v>
      </c>
      <c r="D219" s="106" t="s">
        <v>596</v>
      </c>
      <c r="E219" s="147" t="s">
        <v>597</v>
      </c>
      <c r="F219" s="83" t="n">
        <f aca="false">SUM(G219:H219)</f>
        <v>0</v>
      </c>
      <c r="G219" s="84" t="n">
        <f aca="false">SUM(G220:G222)</f>
        <v>0</v>
      </c>
      <c r="H219" s="84" t="n">
        <f aca="false">SUM(H220:H222)</f>
        <v>0</v>
      </c>
      <c r="I219" s="84" t="n">
        <f aca="false">SUM(I220:I222)</f>
        <v>0</v>
      </c>
      <c r="J219" s="84" t="n">
        <f aca="false">SUM(J220:J222)</f>
        <v>0</v>
      </c>
      <c r="K219" s="84" t="n">
        <f aca="false">SUM(K220:K222)</f>
        <v>0</v>
      </c>
      <c r="L219" s="84" t="n">
        <f aca="false">SUM(L220:L222)</f>
        <v>0</v>
      </c>
      <c r="M219" s="84" t="n">
        <f aca="false">SUM(M220:M222)</f>
        <v>0</v>
      </c>
      <c r="N219" s="84" t="n">
        <f aca="false">SUM(N220:N222)</f>
        <v>0</v>
      </c>
      <c r="O219" s="83" t="n">
        <f aca="false">SUM(P219:R219)</f>
        <v>0</v>
      </c>
      <c r="P219" s="84" t="n">
        <f aca="false">SUM(P220:P222)</f>
        <v>0</v>
      </c>
      <c r="Q219" s="84" t="n">
        <f aca="false">SUM(Q220:Q222)</f>
        <v>0</v>
      </c>
      <c r="R219" s="84" t="n">
        <f aca="false">SUM(R220:R222)</f>
        <v>0</v>
      </c>
      <c r="S219" s="84" t="n">
        <f aca="false">SUM(S220:S222)</f>
        <v>0</v>
      </c>
      <c r="T219" s="84" t="n">
        <f aca="false">SUM(T220:T222)</f>
        <v>0</v>
      </c>
      <c r="U219" s="84" t="n">
        <f aca="false">SUM(U220:U222)</f>
        <v>0</v>
      </c>
      <c r="V219" s="84" t="n">
        <f aca="false">SUM(V220:V222)</f>
        <v>0</v>
      </c>
      <c r="W219" s="84" t="n">
        <f aca="false">SUM(W220:W222)</f>
        <v>0</v>
      </c>
      <c r="X219" s="84" t="n">
        <f aca="false">SUM(X220:X222)</f>
        <v>0</v>
      </c>
      <c r="Y219" s="84" t="n">
        <f aca="false">SUM(Y220:Y222)</f>
        <v>0</v>
      </c>
      <c r="Z219" s="84" t="n">
        <f aca="false">SUM(Z220:Z222)</f>
        <v>0</v>
      </c>
      <c r="AA219" s="84" t="n">
        <f aca="false">SUM(AA220:AA222)</f>
        <v>0</v>
      </c>
      <c r="AB219" s="83" t="n">
        <f aca="false">SUM(G219:AA219)-O219</f>
        <v>0</v>
      </c>
      <c r="AC219" s="84" t="n">
        <f aca="false">SUM(AC220:AC222)</f>
        <v>0</v>
      </c>
      <c r="AD219" s="84" t="n">
        <f aca="false">SUM(AD220:AD222)</f>
        <v>0</v>
      </c>
      <c r="AE219" s="89" t="n">
        <f aca="false">SUM(AB219:AD219)</f>
        <v>0</v>
      </c>
    </row>
    <row r="220" customFormat="false" ht="82.5" hidden="true" customHeight="true" outlineLevel="0" collapsed="false">
      <c r="A220" s="80"/>
      <c r="B220" s="106"/>
      <c r="C220" s="106"/>
      <c r="D220" s="106"/>
      <c r="E220" s="140" t="s">
        <v>598</v>
      </c>
      <c r="F220" s="83" t="n">
        <f aca="false">SUM(G220:H220)</f>
        <v>0</v>
      </c>
      <c r="G220" s="84"/>
      <c r="H220" s="85"/>
      <c r="I220" s="85"/>
      <c r="J220" s="85"/>
      <c r="K220" s="85"/>
      <c r="L220" s="85"/>
      <c r="M220" s="86"/>
      <c r="N220" s="85"/>
      <c r="O220" s="83"/>
      <c r="P220" s="85"/>
      <c r="Q220" s="85"/>
      <c r="R220" s="85"/>
      <c r="S220" s="85"/>
      <c r="T220" s="85"/>
      <c r="U220" s="85"/>
      <c r="V220" s="85"/>
      <c r="W220" s="85"/>
      <c r="X220" s="85"/>
      <c r="Y220" s="85"/>
      <c r="Z220" s="85"/>
      <c r="AA220" s="85"/>
      <c r="AB220" s="83" t="n">
        <f aca="false">SUM(G220:AA220)-O220</f>
        <v>0</v>
      </c>
      <c r="AC220" s="164"/>
      <c r="AD220" s="164"/>
      <c r="AE220" s="89" t="n">
        <f aca="false">SUM(AB220:AD220)</f>
        <v>0</v>
      </c>
    </row>
    <row r="221" customFormat="false" ht="24" hidden="true" customHeight="true" outlineLevel="0" collapsed="false">
      <c r="A221" s="80"/>
      <c r="B221" s="106"/>
      <c r="C221" s="106"/>
      <c r="D221" s="106"/>
      <c r="E221" s="140" t="s">
        <v>599</v>
      </c>
      <c r="F221" s="83" t="n">
        <f aca="false">SUM(G221:H221)</f>
        <v>0</v>
      </c>
      <c r="G221" s="84"/>
      <c r="H221" s="85"/>
      <c r="I221" s="85"/>
      <c r="J221" s="85"/>
      <c r="K221" s="85"/>
      <c r="L221" s="85"/>
      <c r="M221" s="86"/>
      <c r="N221" s="85"/>
      <c r="O221" s="83" t="n">
        <f aca="false">SUM(P221:R221)</f>
        <v>0</v>
      </c>
      <c r="P221" s="85"/>
      <c r="Q221" s="85"/>
      <c r="R221" s="85"/>
      <c r="S221" s="85"/>
      <c r="T221" s="85"/>
      <c r="U221" s="85"/>
      <c r="V221" s="85"/>
      <c r="W221" s="85"/>
      <c r="X221" s="85"/>
      <c r="Y221" s="85"/>
      <c r="Z221" s="85"/>
      <c r="AA221" s="85"/>
      <c r="AB221" s="83" t="n">
        <f aca="false">SUM(G221:AA221)-O221</f>
        <v>0</v>
      </c>
      <c r="AC221" s="164"/>
      <c r="AD221" s="164"/>
      <c r="AE221" s="89" t="n">
        <f aca="false">SUM(AB221:AD221)</f>
        <v>0</v>
      </c>
    </row>
    <row r="222" customFormat="false" ht="24" hidden="true" customHeight="true" outlineLevel="0" collapsed="false">
      <c r="A222" s="80"/>
      <c r="B222" s="106"/>
      <c r="C222" s="106"/>
      <c r="D222" s="106"/>
      <c r="E222" s="140" t="s">
        <v>600</v>
      </c>
      <c r="F222" s="83" t="n">
        <f aca="false">SUM(G222:H222)</f>
        <v>0</v>
      </c>
      <c r="G222" s="84"/>
      <c r="H222" s="85"/>
      <c r="I222" s="85"/>
      <c r="J222" s="85"/>
      <c r="K222" s="85"/>
      <c r="L222" s="85"/>
      <c r="M222" s="86"/>
      <c r="N222" s="85"/>
      <c r="O222" s="83" t="n">
        <f aca="false">SUM(P222:R222)</f>
        <v>0</v>
      </c>
      <c r="P222" s="85"/>
      <c r="Q222" s="85"/>
      <c r="R222" s="85"/>
      <c r="S222" s="85"/>
      <c r="T222" s="85"/>
      <c r="U222" s="85"/>
      <c r="V222" s="85"/>
      <c r="W222" s="85"/>
      <c r="X222" s="85"/>
      <c r="Y222" s="85"/>
      <c r="Z222" s="85"/>
      <c r="AA222" s="85"/>
      <c r="AB222" s="83" t="n">
        <f aca="false">SUM(G222:AA222)-O222</f>
        <v>0</v>
      </c>
      <c r="AC222" s="164"/>
      <c r="AD222" s="164"/>
      <c r="AE222" s="89" t="n">
        <f aca="false">SUM(AB222:AD222)</f>
        <v>0</v>
      </c>
    </row>
    <row r="223" customFormat="false" ht="69.75" hidden="false" customHeight="true" outlineLevel="0" collapsed="false">
      <c r="A223" s="80" t="s">
        <v>601</v>
      </c>
      <c r="B223" s="106" t="s">
        <v>602</v>
      </c>
      <c r="C223" s="106" t="s">
        <v>603</v>
      </c>
      <c r="D223" s="106" t="s">
        <v>56</v>
      </c>
      <c r="E223" s="141" t="s">
        <v>604</v>
      </c>
      <c r="F223" s="83" t="n">
        <f aca="false">SUM(G223:H223)</f>
        <v>0</v>
      </c>
      <c r="G223" s="84" t="n">
        <f aca="false">SUM(G224:G228)</f>
        <v>0</v>
      </c>
      <c r="H223" s="84" t="n">
        <f aca="false">SUM(H224:H228)</f>
        <v>0</v>
      </c>
      <c r="I223" s="84" t="n">
        <f aca="false">SUM(I224:I228)</f>
        <v>0</v>
      </c>
      <c r="J223" s="84" t="n">
        <f aca="false">SUM(J224:J228)</f>
        <v>0</v>
      </c>
      <c r="K223" s="84" t="n">
        <f aca="false">SUM(K224:K228)</f>
        <v>0</v>
      </c>
      <c r="L223" s="84" t="n">
        <f aca="false">SUM(L224:L228)</f>
        <v>0</v>
      </c>
      <c r="M223" s="84" t="n">
        <f aca="false">SUM(M224:M228)</f>
        <v>0</v>
      </c>
      <c r="N223" s="84" t="n">
        <f aca="false">SUM(N224:N228)</f>
        <v>0</v>
      </c>
      <c r="O223" s="83" t="n">
        <f aca="false">SUM(P223:R223)</f>
        <v>0</v>
      </c>
      <c r="P223" s="84" t="n">
        <f aca="false">SUM(P224:P228)</f>
        <v>0</v>
      </c>
      <c r="Q223" s="84" t="n">
        <f aca="false">SUM(Q224:Q228)</f>
        <v>0</v>
      </c>
      <c r="R223" s="84" t="n">
        <f aca="false">SUM(R224:R228)</f>
        <v>0</v>
      </c>
      <c r="S223" s="84" t="n">
        <f aca="false">SUM(S224:S228)</f>
        <v>0</v>
      </c>
      <c r="T223" s="84" t="n">
        <f aca="false">SUM(T224:T228)</f>
        <v>0</v>
      </c>
      <c r="U223" s="84" t="n">
        <f aca="false">SUM(U224:U228)</f>
        <v>0</v>
      </c>
      <c r="V223" s="84" t="n">
        <f aca="false">SUM(V224:V228)</f>
        <v>51</v>
      </c>
      <c r="W223" s="84" t="n">
        <f aca="false">SUM(W224:W228)</f>
        <v>0</v>
      </c>
      <c r="X223" s="84" t="n">
        <f aca="false">SUM(X224:X228)</f>
        <v>0</v>
      </c>
      <c r="Y223" s="84" t="n">
        <f aca="false">SUM(Y224:Y228)</f>
        <v>0</v>
      </c>
      <c r="Z223" s="84" t="n">
        <f aca="false">SUM(Z224:Z228)</f>
        <v>0</v>
      </c>
      <c r="AA223" s="84" t="n">
        <f aca="false">SUM(AA224:AA228)</f>
        <v>0</v>
      </c>
      <c r="AB223" s="83" t="n">
        <f aca="false">SUM(G223:AA223)-O223</f>
        <v>51</v>
      </c>
      <c r="AC223" s="84" t="n">
        <f aca="false">SUM(AC224:AC228)</f>
        <v>0</v>
      </c>
      <c r="AD223" s="84" t="n">
        <f aca="false">SUM(AD224:AD228)</f>
        <v>0</v>
      </c>
      <c r="AE223" s="89" t="n">
        <f aca="false">SUM(AB223:AD223)</f>
        <v>51</v>
      </c>
    </row>
    <row r="224" customFormat="false" ht="78.75" hidden="false" customHeight="true" outlineLevel="0" collapsed="false">
      <c r="A224" s="134"/>
      <c r="B224" s="135"/>
      <c r="C224" s="135"/>
      <c r="D224" s="135"/>
      <c r="E224" s="142" t="s">
        <v>605</v>
      </c>
      <c r="F224" s="83" t="n">
        <f aca="false">SUM(G224:H224)</f>
        <v>0</v>
      </c>
      <c r="G224" s="84"/>
      <c r="H224" s="85"/>
      <c r="I224" s="85"/>
      <c r="J224" s="85"/>
      <c r="K224" s="85"/>
      <c r="L224" s="85"/>
      <c r="M224" s="86"/>
      <c r="N224" s="85"/>
      <c r="O224" s="83" t="n">
        <f aca="false">SUM(P224:R224)</f>
        <v>0</v>
      </c>
      <c r="P224" s="85"/>
      <c r="Q224" s="85"/>
      <c r="R224" s="85"/>
      <c r="S224" s="85"/>
      <c r="T224" s="85"/>
      <c r="U224" s="85"/>
      <c r="V224" s="85" t="n">
        <v>51</v>
      </c>
      <c r="W224" s="85"/>
      <c r="X224" s="85"/>
      <c r="Y224" s="85"/>
      <c r="Z224" s="85"/>
      <c r="AA224" s="85"/>
      <c r="AB224" s="83" t="n">
        <f aca="false">SUM(G224:AA224)-O224</f>
        <v>51</v>
      </c>
      <c r="AC224" s="164"/>
      <c r="AD224" s="164"/>
      <c r="AE224" s="89" t="n">
        <f aca="false">SUM(AB224:AD224)</f>
        <v>51</v>
      </c>
    </row>
    <row r="225" customFormat="false" ht="24" hidden="true" customHeight="true" outlineLevel="0" collapsed="false">
      <c r="A225" s="134"/>
      <c r="B225" s="135"/>
      <c r="C225" s="135"/>
      <c r="D225" s="135"/>
      <c r="E225" s="142" t="s">
        <v>606</v>
      </c>
      <c r="F225" s="83" t="n">
        <f aca="false">SUM(G225:H225)</f>
        <v>0</v>
      </c>
      <c r="G225" s="84"/>
      <c r="H225" s="85"/>
      <c r="I225" s="85"/>
      <c r="J225" s="85"/>
      <c r="K225" s="85"/>
      <c r="L225" s="85"/>
      <c r="M225" s="86"/>
      <c r="N225" s="85"/>
      <c r="O225" s="83" t="n">
        <f aca="false">SUM(P225:R225)</f>
        <v>0</v>
      </c>
      <c r="P225" s="85"/>
      <c r="Q225" s="85"/>
      <c r="R225" s="85"/>
      <c r="S225" s="85"/>
      <c r="T225" s="85"/>
      <c r="U225" s="85"/>
      <c r="V225" s="85"/>
      <c r="W225" s="85"/>
      <c r="X225" s="85"/>
      <c r="Y225" s="85"/>
      <c r="Z225" s="85"/>
      <c r="AA225" s="85"/>
      <c r="AB225" s="83" t="n">
        <f aca="false">SUM(G225:AA225)-O225</f>
        <v>0</v>
      </c>
      <c r="AC225" s="164"/>
      <c r="AD225" s="164"/>
      <c r="AE225" s="89" t="n">
        <f aca="false">SUM(AB225:AD225)</f>
        <v>0</v>
      </c>
    </row>
    <row r="226" customFormat="false" ht="79.5" hidden="true" customHeight="true" outlineLevel="0" collapsed="false">
      <c r="A226" s="134"/>
      <c r="B226" s="135"/>
      <c r="C226" s="135"/>
      <c r="D226" s="135"/>
      <c r="E226" s="142" t="s">
        <v>607</v>
      </c>
      <c r="F226" s="83" t="n">
        <f aca="false">SUM(G226:H226)</f>
        <v>0</v>
      </c>
      <c r="G226" s="84"/>
      <c r="H226" s="85"/>
      <c r="I226" s="85"/>
      <c r="J226" s="85"/>
      <c r="K226" s="85"/>
      <c r="L226" s="85"/>
      <c r="M226" s="86"/>
      <c r="N226" s="85"/>
      <c r="O226" s="83"/>
      <c r="P226" s="85"/>
      <c r="Q226" s="85"/>
      <c r="R226" s="85"/>
      <c r="S226" s="85"/>
      <c r="T226" s="85"/>
      <c r="U226" s="85"/>
      <c r="V226" s="85"/>
      <c r="W226" s="85"/>
      <c r="X226" s="85"/>
      <c r="Y226" s="85"/>
      <c r="Z226" s="85"/>
      <c r="AA226" s="85"/>
      <c r="AB226" s="83" t="n">
        <f aca="false">SUM(G226:AA226)-O226</f>
        <v>0</v>
      </c>
      <c r="AC226" s="164"/>
      <c r="AD226" s="164"/>
      <c r="AE226" s="89" t="n">
        <f aca="false">SUM(AB226:AD226)</f>
        <v>0</v>
      </c>
    </row>
    <row r="227" customFormat="false" ht="95.25" hidden="true" customHeight="true" outlineLevel="0" collapsed="false">
      <c r="A227" s="134"/>
      <c r="B227" s="135"/>
      <c r="C227" s="135"/>
      <c r="D227" s="135"/>
      <c r="E227" s="142" t="s">
        <v>608</v>
      </c>
      <c r="F227" s="83" t="n">
        <f aca="false">SUM(G227:H227)</f>
        <v>0</v>
      </c>
      <c r="G227" s="84"/>
      <c r="H227" s="85"/>
      <c r="I227" s="85"/>
      <c r="J227" s="85"/>
      <c r="K227" s="85"/>
      <c r="L227" s="85"/>
      <c r="M227" s="86"/>
      <c r="N227" s="85"/>
      <c r="O227" s="83"/>
      <c r="P227" s="85"/>
      <c r="Q227" s="85"/>
      <c r="R227" s="85"/>
      <c r="S227" s="85"/>
      <c r="T227" s="85"/>
      <c r="U227" s="85"/>
      <c r="V227" s="85"/>
      <c r="W227" s="85"/>
      <c r="X227" s="85"/>
      <c r="Y227" s="85"/>
      <c r="Z227" s="85"/>
      <c r="AA227" s="85"/>
      <c r="AB227" s="83" t="n">
        <f aca="false">SUM(G227:AA227)-O227</f>
        <v>0</v>
      </c>
      <c r="AC227" s="164"/>
      <c r="AD227" s="164"/>
      <c r="AE227" s="89" t="n">
        <f aca="false">SUM(AB227:AD227)</f>
        <v>0</v>
      </c>
    </row>
    <row r="228" customFormat="false" ht="89.25" hidden="true" customHeight="true" outlineLevel="0" collapsed="false">
      <c r="A228" s="134"/>
      <c r="B228" s="106"/>
      <c r="C228" s="106"/>
      <c r="D228" s="106"/>
      <c r="E228" s="142" t="s">
        <v>609</v>
      </c>
      <c r="F228" s="83" t="n">
        <f aca="false">SUM(G228:H228)</f>
        <v>0</v>
      </c>
      <c r="G228" s="84"/>
      <c r="H228" s="85"/>
      <c r="I228" s="85"/>
      <c r="J228" s="85"/>
      <c r="K228" s="85"/>
      <c r="L228" s="85"/>
      <c r="M228" s="86"/>
      <c r="N228" s="85"/>
      <c r="O228" s="83"/>
      <c r="P228" s="85"/>
      <c r="Q228" s="85"/>
      <c r="R228" s="85"/>
      <c r="S228" s="85"/>
      <c r="T228" s="85"/>
      <c r="U228" s="85"/>
      <c r="V228" s="85"/>
      <c r="W228" s="85"/>
      <c r="X228" s="85"/>
      <c r="Y228" s="85"/>
      <c r="Z228" s="85"/>
      <c r="AA228" s="85"/>
      <c r="AB228" s="83" t="n">
        <f aca="false">SUM(G228:AA228)-O228</f>
        <v>0</v>
      </c>
      <c r="AC228" s="164"/>
      <c r="AD228" s="164"/>
      <c r="AE228" s="89" t="n">
        <f aca="false">SUM(AB228:AD228)</f>
        <v>0</v>
      </c>
    </row>
    <row r="229" customFormat="false" ht="62.25" hidden="true" customHeight="true" outlineLevel="0" collapsed="false">
      <c r="A229" s="80" t="s">
        <v>610</v>
      </c>
      <c r="B229" s="106" t="s">
        <v>611</v>
      </c>
      <c r="C229" s="106"/>
      <c r="D229" s="106"/>
      <c r="E229" s="141" t="s">
        <v>612</v>
      </c>
      <c r="F229" s="83" t="n">
        <f aca="false">SUM(G229:H229)</f>
        <v>0</v>
      </c>
      <c r="G229" s="84" t="n">
        <f aca="false">G230</f>
        <v>0</v>
      </c>
      <c r="H229" s="84" t="n">
        <f aca="false">H230</f>
        <v>0</v>
      </c>
      <c r="I229" s="84" t="n">
        <f aca="false">I230</f>
        <v>0</v>
      </c>
      <c r="J229" s="84" t="n">
        <f aca="false">J230</f>
        <v>0</v>
      </c>
      <c r="K229" s="84" t="n">
        <f aca="false">K230</f>
        <v>0</v>
      </c>
      <c r="L229" s="84" t="n">
        <f aca="false">L230</f>
        <v>0</v>
      </c>
      <c r="M229" s="84" t="n">
        <f aca="false">M230</f>
        <v>0</v>
      </c>
      <c r="N229" s="84" t="n">
        <f aca="false">N230</f>
        <v>0</v>
      </c>
      <c r="O229" s="83" t="n">
        <f aca="false">SUM(P229:R229)</f>
        <v>0</v>
      </c>
      <c r="P229" s="84" t="n">
        <f aca="false">P230</f>
        <v>0</v>
      </c>
      <c r="Q229" s="84" t="n">
        <f aca="false">Q230</f>
        <v>0</v>
      </c>
      <c r="R229" s="84" t="n">
        <f aca="false">R230</f>
        <v>0</v>
      </c>
      <c r="S229" s="84" t="n">
        <f aca="false">S230</f>
        <v>0</v>
      </c>
      <c r="T229" s="84" t="n">
        <f aca="false">T230</f>
        <v>0</v>
      </c>
      <c r="U229" s="84" t="n">
        <f aca="false">U230</f>
        <v>0</v>
      </c>
      <c r="V229" s="84" t="n">
        <f aca="false">V230</f>
        <v>0</v>
      </c>
      <c r="W229" s="84" t="n">
        <f aca="false">W230</f>
        <v>0</v>
      </c>
      <c r="X229" s="84" t="n">
        <f aca="false">X230</f>
        <v>0</v>
      </c>
      <c r="Y229" s="84" t="n">
        <f aca="false">Y230</f>
        <v>0</v>
      </c>
      <c r="Z229" s="84" t="n">
        <f aca="false">Z230</f>
        <v>0</v>
      </c>
      <c r="AA229" s="84" t="n">
        <f aca="false">AA230</f>
        <v>0</v>
      </c>
      <c r="AB229" s="83" t="n">
        <f aca="false">SUM(G229:AA229)-O229</f>
        <v>0</v>
      </c>
      <c r="AC229" s="84" t="n">
        <f aca="false">AC230</f>
        <v>0</v>
      </c>
      <c r="AD229" s="164"/>
      <c r="AE229" s="89" t="n">
        <f aca="false">SUM(AB229:AD229)</f>
        <v>0</v>
      </c>
    </row>
    <row r="230" customFormat="false" ht="37.5" hidden="true" customHeight="true" outlineLevel="0" collapsed="false">
      <c r="A230" s="80"/>
      <c r="B230" s="106"/>
      <c r="C230" s="106"/>
      <c r="D230" s="106"/>
      <c r="E230" s="136" t="s">
        <v>613</v>
      </c>
      <c r="F230" s="83" t="n">
        <f aca="false">SUM(G230:H230)</f>
        <v>0</v>
      </c>
      <c r="G230" s="84"/>
      <c r="H230" s="85"/>
      <c r="I230" s="85"/>
      <c r="J230" s="85"/>
      <c r="K230" s="85"/>
      <c r="L230" s="85"/>
      <c r="M230" s="86"/>
      <c r="N230" s="85"/>
      <c r="O230" s="83" t="n">
        <f aca="false">SUM(P230:R230)</f>
        <v>0</v>
      </c>
      <c r="P230" s="85"/>
      <c r="Q230" s="85"/>
      <c r="R230" s="85"/>
      <c r="S230" s="85"/>
      <c r="T230" s="85"/>
      <c r="U230" s="85"/>
      <c r="V230" s="85"/>
      <c r="W230" s="85"/>
      <c r="X230" s="85"/>
      <c r="Y230" s="85"/>
      <c r="Z230" s="85"/>
      <c r="AA230" s="85"/>
      <c r="AB230" s="83" t="n">
        <f aca="false">SUM(G230:AA230)-O230</f>
        <v>0</v>
      </c>
      <c r="AC230" s="164"/>
      <c r="AD230" s="164"/>
      <c r="AE230" s="89" t="n">
        <f aca="false">SUM(AB230:AD230)</f>
        <v>0</v>
      </c>
    </row>
    <row r="231" customFormat="false" ht="160.5" hidden="true" customHeight="true" outlineLevel="0" collapsed="false">
      <c r="A231" s="80" t="s">
        <v>614</v>
      </c>
      <c r="B231" s="106" t="s">
        <v>615</v>
      </c>
      <c r="C231" s="106" t="s">
        <v>616</v>
      </c>
      <c r="D231" s="106" t="s">
        <v>617</v>
      </c>
      <c r="E231" s="117" t="s">
        <v>618</v>
      </c>
      <c r="F231" s="83" t="n">
        <f aca="false">SUM(G231:H231)</f>
        <v>0</v>
      </c>
      <c r="G231" s="84"/>
      <c r="H231" s="85"/>
      <c r="I231" s="85"/>
      <c r="J231" s="85"/>
      <c r="K231" s="85"/>
      <c r="L231" s="85"/>
      <c r="M231" s="86"/>
      <c r="N231" s="85"/>
      <c r="O231" s="83"/>
      <c r="P231" s="85"/>
      <c r="Q231" s="85"/>
      <c r="R231" s="85"/>
      <c r="S231" s="85"/>
      <c r="T231" s="85"/>
      <c r="U231" s="85"/>
      <c r="V231" s="85"/>
      <c r="W231" s="85"/>
      <c r="X231" s="85"/>
      <c r="Y231" s="85"/>
      <c r="Z231" s="85"/>
      <c r="AA231" s="85"/>
      <c r="AB231" s="83" t="n">
        <f aca="false">SUM(G231:AA231)-O231</f>
        <v>0</v>
      </c>
      <c r="AC231" s="164"/>
      <c r="AD231" s="164"/>
      <c r="AE231" s="89" t="n">
        <f aca="false">SUM(AB231:AD231)</f>
        <v>0</v>
      </c>
    </row>
    <row r="232" customFormat="false" ht="37.5" hidden="true" customHeight="true" outlineLevel="0" collapsed="false">
      <c r="A232" s="80"/>
      <c r="B232" s="106"/>
      <c r="C232" s="106"/>
      <c r="D232" s="106"/>
      <c r="E232" s="136"/>
      <c r="F232" s="83"/>
      <c r="G232" s="84"/>
      <c r="H232" s="85"/>
      <c r="I232" s="85"/>
      <c r="J232" s="85"/>
      <c r="K232" s="85"/>
      <c r="L232" s="85"/>
      <c r="M232" s="86"/>
      <c r="N232" s="85"/>
      <c r="O232" s="83"/>
      <c r="P232" s="85"/>
      <c r="Q232" s="85"/>
      <c r="R232" s="85"/>
      <c r="S232" s="85"/>
      <c r="T232" s="85"/>
      <c r="U232" s="85"/>
      <c r="V232" s="85"/>
      <c r="W232" s="85"/>
      <c r="X232" s="85"/>
      <c r="Y232" s="85"/>
      <c r="Z232" s="85"/>
      <c r="AA232" s="85"/>
      <c r="AB232" s="83"/>
      <c r="AC232" s="164"/>
      <c r="AD232" s="164"/>
      <c r="AE232" s="89"/>
    </row>
    <row r="233" customFormat="false" ht="33.75" hidden="false" customHeight="true" outlineLevel="0" collapsed="false">
      <c r="A233" s="156"/>
      <c r="B233" s="81"/>
      <c r="C233" s="81"/>
      <c r="D233" s="81"/>
      <c r="E233" s="99" t="s">
        <v>103</v>
      </c>
      <c r="F233" s="83" t="n">
        <f aca="false">SUM(G233:H233)</f>
        <v>0</v>
      </c>
      <c r="G233" s="89" t="n">
        <f aca="false">G194+G195+G197+G199+G204+G205+G211+G218+G219+G223+G229+G200+G231</f>
        <v>0</v>
      </c>
      <c r="H233" s="89" t="n">
        <f aca="false">H194+H195+H197+H199+H204+H205+H211+H218+H219+H223+H229+H200+H231</f>
        <v>0</v>
      </c>
      <c r="I233" s="89" t="n">
        <f aca="false">I194+I195+I197+I199+I204+I205+I211+I218+I219+I223+I229+I200+I231</f>
        <v>600</v>
      </c>
      <c r="J233" s="89" t="n">
        <f aca="false">J194+J195+J197+J199+J204+J205+J211+J218+J219+J223+J229+J200+J231</f>
        <v>0</v>
      </c>
      <c r="K233" s="89" t="n">
        <f aca="false">K194+K195+K197+K199+K204+K205+K211+K218+K219+K223+K229+K200+K231</f>
        <v>0</v>
      </c>
      <c r="L233" s="89" t="n">
        <f aca="false">L194+L195+L197+L199+L204+L205+L211+L218+L219+L223+L229+L200+L231</f>
        <v>31.9</v>
      </c>
      <c r="M233" s="89" t="n">
        <f aca="false">M194+M195+M197+M199+M204+M205+M211+M218+M219+M223+M229+M200+M231</f>
        <v>0</v>
      </c>
      <c r="N233" s="89" t="n">
        <f aca="false">N194+N195+N197+N199+N204+N205+N211+N218+N219+N223+N229+N200</f>
        <v>0</v>
      </c>
      <c r="O233" s="83" t="n">
        <f aca="false">SUM(P233:R233)</f>
        <v>0</v>
      </c>
      <c r="P233" s="89" t="n">
        <f aca="false">P194+P195+P197+P199+P204+P205+P211+P218+P219+P223+P229+P200+P231</f>
        <v>0</v>
      </c>
      <c r="Q233" s="89" t="n">
        <f aca="false">Q194+Q195+Q197+Q199+Q204+Q205+Q211+Q218+Q219+Q223+Q229+Q200+Q231</f>
        <v>0</v>
      </c>
      <c r="R233" s="89" t="n">
        <f aca="false">R194+R195+R197+R199+R204+R205+R211+R218+R219+R223+R229+R200+R231</f>
        <v>0</v>
      </c>
      <c r="S233" s="89" t="n">
        <f aca="false">S194+S195+S197+S199+S204+S205+S211+S218+S219+S223+S229+S200+S231</f>
        <v>0</v>
      </c>
      <c r="T233" s="89" t="n">
        <f aca="false">T194+T195+T197+T199+T204+T205+T211+T218+T219+T223+T229+T200+T231</f>
        <v>0</v>
      </c>
      <c r="U233" s="89" t="n">
        <f aca="false">U194+U195+U197+U199+U204+U205+U211+U218+U219+U223+U229+U200+U231</f>
        <v>0</v>
      </c>
      <c r="V233" s="89" t="n">
        <f aca="false">V194+V195+V197+V199+V204+V205+V211+V218+V219+V223+V229+V200+V231</f>
        <v>51</v>
      </c>
      <c r="W233" s="89" t="n">
        <f aca="false">W194+W195+W197+W199+W204+W205+W211+W218+W219+W223+W229+W200+W231</f>
        <v>0</v>
      </c>
      <c r="X233" s="89" t="n">
        <f aca="false">X194+X195+X197+X199+X204+X205+X211+X218+X219+X223+X229+X200+X231</f>
        <v>0</v>
      </c>
      <c r="Y233" s="89" t="n">
        <f aca="false">Y194+Y195+Y197+Y199+Y204+Y205+Y211+Y218+Y219+Y223+Y229+Y200+Y231</f>
        <v>0</v>
      </c>
      <c r="Z233" s="89" t="n">
        <f aca="false">Z194+Z195+Z197+Z199+Z204+Z205+Z211+Z218+Z219+Z223+Z229+Z200+Z231</f>
        <v>0</v>
      </c>
      <c r="AA233" s="89" t="n">
        <f aca="false">AA194+AA195+AA197+AA199+AA204+AA205+AA211+AA218+AA219+AA223+AA229+AA200+AA231</f>
        <v>0</v>
      </c>
      <c r="AB233" s="241" t="n">
        <f aca="false">SUM(G233:AA233)-O233</f>
        <v>682.9</v>
      </c>
      <c r="AC233" s="89" t="e">
        <f aca="false">AC194+AC195+AC197+AC199+#REF!+AC204+AC205+AC211+AC218+#REF!+AC219+AC223+AC229+#REF!</f>
        <v>#REF!</v>
      </c>
      <c r="AD233" s="89" t="n">
        <f aca="false">AD194+AD195+AD197+AD199+AD204+AD205+AD211+AD218+AD219+AD223+AD229+AD200</f>
        <v>0</v>
      </c>
      <c r="AE233" s="89" t="n">
        <f aca="false">AB233+AD233</f>
        <v>682.9</v>
      </c>
      <c r="AF233" s="242"/>
    </row>
    <row r="234" customFormat="false" ht="102" hidden="true" customHeight="true" outlineLevel="0" collapsed="false">
      <c r="A234" s="156"/>
      <c r="B234" s="243" t="n">
        <v>6000000</v>
      </c>
      <c r="C234" s="81"/>
      <c r="D234" s="81"/>
      <c r="E234" s="178" t="s">
        <v>619</v>
      </c>
      <c r="F234" s="83"/>
      <c r="G234" s="84"/>
      <c r="H234" s="85"/>
      <c r="I234" s="85"/>
      <c r="J234" s="85"/>
      <c r="K234" s="85"/>
      <c r="L234" s="85"/>
      <c r="M234" s="86"/>
      <c r="N234" s="85"/>
      <c r="O234" s="83"/>
      <c r="P234" s="85"/>
      <c r="Q234" s="85"/>
      <c r="R234" s="85"/>
      <c r="S234" s="85"/>
      <c r="T234" s="85"/>
      <c r="U234" s="85"/>
      <c r="V234" s="85"/>
      <c r="W234" s="85"/>
      <c r="X234" s="85"/>
      <c r="Y234" s="85"/>
      <c r="Z234" s="85"/>
      <c r="AA234" s="85"/>
      <c r="AB234" s="83"/>
      <c r="AC234" s="164"/>
      <c r="AD234" s="164"/>
      <c r="AE234" s="89"/>
    </row>
    <row r="235" customFormat="false" ht="95.25" hidden="true" customHeight="true" outlineLevel="0" collapsed="false">
      <c r="A235" s="156"/>
      <c r="B235" s="243" t="n">
        <v>6010000</v>
      </c>
      <c r="C235" s="81"/>
      <c r="D235" s="81"/>
      <c r="E235" s="151" t="s">
        <v>620</v>
      </c>
      <c r="F235" s="83"/>
      <c r="G235" s="84"/>
      <c r="H235" s="85"/>
      <c r="I235" s="85"/>
      <c r="J235" s="85"/>
      <c r="K235" s="85"/>
      <c r="L235" s="85"/>
      <c r="M235" s="86"/>
      <c r="N235" s="85"/>
      <c r="O235" s="83"/>
      <c r="P235" s="85"/>
      <c r="Q235" s="85"/>
      <c r="R235" s="85"/>
      <c r="S235" s="85"/>
      <c r="T235" s="85"/>
      <c r="U235" s="85"/>
      <c r="V235" s="85"/>
      <c r="W235" s="85"/>
      <c r="X235" s="85"/>
      <c r="Y235" s="85"/>
      <c r="Z235" s="85"/>
      <c r="AA235" s="85"/>
      <c r="AB235" s="83"/>
      <c r="AC235" s="164"/>
      <c r="AD235" s="164"/>
      <c r="AE235" s="89"/>
    </row>
    <row r="236" customFormat="false" ht="119.25" hidden="true" customHeight="true" outlineLevel="0" collapsed="false">
      <c r="A236" s="80" t="s">
        <v>46</v>
      </c>
      <c r="B236" s="106" t="s">
        <v>621</v>
      </c>
      <c r="C236" s="106" t="s">
        <v>48</v>
      </c>
      <c r="D236" s="106" t="s">
        <v>49</v>
      </c>
      <c r="E236" s="117" t="s">
        <v>622</v>
      </c>
      <c r="F236" s="83" t="n">
        <f aca="false">SUM(G236:H236)</f>
        <v>0</v>
      </c>
      <c r="G236" s="84"/>
      <c r="H236" s="85"/>
      <c r="I236" s="85"/>
      <c r="J236" s="85"/>
      <c r="K236" s="85"/>
      <c r="L236" s="85"/>
      <c r="M236" s="86"/>
      <c r="N236" s="85"/>
      <c r="O236" s="83" t="n">
        <f aca="false">SUM(P236:R236)</f>
        <v>0</v>
      </c>
      <c r="P236" s="85"/>
      <c r="Q236" s="85"/>
      <c r="R236" s="85"/>
      <c r="S236" s="85"/>
      <c r="T236" s="85"/>
      <c r="U236" s="85"/>
      <c r="V236" s="85"/>
      <c r="W236" s="85"/>
      <c r="X236" s="85"/>
      <c r="Y236" s="85"/>
      <c r="Z236" s="85"/>
      <c r="AA236" s="85"/>
      <c r="AB236" s="83" t="n">
        <f aca="false">SUM(G236:AA236)-O236</f>
        <v>0</v>
      </c>
      <c r="AC236" s="164"/>
      <c r="AD236" s="164"/>
      <c r="AE236" s="89" t="n">
        <f aca="false">SUM(AB236:AD236)</f>
        <v>0</v>
      </c>
    </row>
    <row r="237" customFormat="false" ht="117" hidden="true" customHeight="true" outlineLevel="0" collapsed="false">
      <c r="A237" s="80"/>
      <c r="B237" s="106" t="s">
        <v>623</v>
      </c>
      <c r="C237" s="106" t="s">
        <v>583</v>
      </c>
      <c r="D237" s="106" t="s">
        <v>575</v>
      </c>
      <c r="E237" s="147" t="s">
        <v>624</v>
      </c>
      <c r="F237" s="83"/>
      <c r="G237" s="84"/>
      <c r="H237" s="85"/>
      <c r="I237" s="85"/>
      <c r="J237" s="85"/>
      <c r="K237" s="85"/>
      <c r="L237" s="85"/>
      <c r="M237" s="86"/>
      <c r="N237" s="85"/>
      <c r="O237" s="83" t="n">
        <f aca="false">SUM(P237:R237)</f>
        <v>0</v>
      </c>
      <c r="P237" s="85"/>
      <c r="Q237" s="85"/>
      <c r="R237" s="85"/>
      <c r="S237" s="85"/>
      <c r="T237" s="85"/>
      <c r="U237" s="85"/>
      <c r="V237" s="85"/>
      <c r="W237" s="85"/>
      <c r="X237" s="85"/>
      <c r="Y237" s="85"/>
      <c r="Z237" s="85"/>
      <c r="AA237" s="85"/>
      <c r="AB237" s="83" t="n">
        <f aca="false">SUM(G237:AA237)-O237</f>
        <v>0</v>
      </c>
      <c r="AC237" s="164"/>
      <c r="AD237" s="164"/>
      <c r="AE237" s="89" t="n">
        <f aca="false">SUM(AB237:AD237)</f>
        <v>0</v>
      </c>
    </row>
    <row r="238" customFormat="false" ht="63" hidden="true" customHeight="true" outlineLevel="0" collapsed="false">
      <c r="A238" s="80" t="s">
        <v>625</v>
      </c>
      <c r="B238" s="106" t="s">
        <v>626</v>
      </c>
      <c r="C238" s="106" t="s">
        <v>627</v>
      </c>
      <c r="D238" s="106" t="s">
        <v>628</v>
      </c>
      <c r="E238" s="117" t="s">
        <v>629</v>
      </c>
      <c r="F238" s="83" t="n">
        <f aca="false">SUM(G238:H238)</f>
        <v>0</v>
      </c>
      <c r="G238" s="84"/>
      <c r="H238" s="85"/>
      <c r="I238" s="85"/>
      <c r="J238" s="85"/>
      <c r="K238" s="85"/>
      <c r="L238" s="85"/>
      <c r="M238" s="86"/>
      <c r="N238" s="85"/>
      <c r="O238" s="83" t="n">
        <f aca="false">SUM(P238:R238)</f>
        <v>0</v>
      </c>
      <c r="P238" s="85"/>
      <c r="Q238" s="85"/>
      <c r="R238" s="85"/>
      <c r="S238" s="85"/>
      <c r="T238" s="85"/>
      <c r="U238" s="85"/>
      <c r="V238" s="85"/>
      <c r="W238" s="85"/>
      <c r="X238" s="85"/>
      <c r="Y238" s="85"/>
      <c r="Z238" s="85"/>
      <c r="AA238" s="85"/>
      <c r="AB238" s="83" t="n">
        <f aca="false">SUM(G238:AA238)-O238</f>
        <v>0</v>
      </c>
      <c r="AC238" s="164"/>
      <c r="AD238" s="164"/>
      <c r="AE238" s="89" t="n">
        <f aca="false">SUM(AB238:AD238)</f>
        <v>0</v>
      </c>
    </row>
    <row r="239" customFormat="false" ht="24" hidden="true" customHeight="true" outlineLevel="0" collapsed="false">
      <c r="A239" s="80" t="s">
        <v>601</v>
      </c>
      <c r="B239" s="106" t="s">
        <v>630</v>
      </c>
      <c r="C239" s="106" t="s">
        <v>603</v>
      </c>
      <c r="D239" s="106" t="s">
        <v>56</v>
      </c>
      <c r="E239" s="117" t="s">
        <v>631</v>
      </c>
      <c r="F239" s="83" t="n">
        <f aca="false">SUM(G239:H239)</f>
        <v>0</v>
      </c>
      <c r="G239" s="84"/>
      <c r="H239" s="85"/>
      <c r="I239" s="85"/>
      <c r="J239" s="85"/>
      <c r="K239" s="85"/>
      <c r="L239" s="85"/>
      <c r="M239" s="86"/>
      <c r="N239" s="85"/>
      <c r="O239" s="83" t="n">
        <f aca="false">SUM(P239:R239)</f>
        <v>0</v>
      </c>
      <c r="P239" s="85"/>
      <c r="Q239" s="85"/>
      <c r="R239" s="85"/>
      <c r="S239" s="85"/>
      <c r="T239" s="85"/>
      <c r="U239" s="85"/>
      <c r="V239" s="85"/>
      <c r="W239" s="85"/>
      <c r="X239" s="85"/>
      <c r="Y239" s="85"/>
      <c r="Z239" s="85"/>
      <c r="AA239" s="85"/>
      <c r="AB239" s="83" t="n">
        <f aca="false">SUM(G239:AA239)-O239</f>
        <v>0</v>
      </c>
      <c r="AC239" s="164"/>
      <c r="AD239" s="164"/>
      <c r="AE239" s="89" t="n">
        <f aca="false">SUM(AB239:AD239)</f>
        <v>0</v>
      </c>
    </row>
    <row r="240" customFormat="false" ht="39" hidden="true" customHeight="true" outlineLevel="0" collapsed="false">
      <c r="A240" s="156"/>
      <c r="B240" s="81"/>
      <c r="C240" s="81"/>
      <c r="D240" s="81"/>
      <c r="E240" s="244" t="s">
        <v>103</v>
      </c>
      <c r="F240" s="83" t="n">
        <f aca="false">SUM(G240:H240)</f>
        <v>0</v>
      </c>
      <c r="G240" s="245" t="n">
        <f aca="false">G236+G237+G238+G239</f>
        <v>0</v>
      </c>
      <c r="H240" s="245" t="n">
        <f aca="false">H236+H237+H238+H239</f>
        <v>0</v>
      </c>
      <c r="I240" s="245" t="n">
        <f aca="false">I236+I237+I238+I239</f>
        <v>0</v>
      </c>
      <c r="J240" s="245" t="n">
        <f aca="false">J236+J237+J238+J239</f>
        <v>0</v>
      </c>
      <c r="K240" s="245" t="n">
        <f aca="false">K236+K237+K238+K239</f>
        <v>0</v>
      </c>
      <c r="L240" s="245" t="n">
        <f aca="false">L236+L237+L238+L239</f>
        <v>0</v>
      </c>
      <c r="M240" s="245" t="n">
        <f aca="false">M236+M237+M238+M239</f>
        <v>0</v>
      </c>
      <c r="N240" s="245" t="n">
        <f aca="false">N236+N237+N238+N239</f>
        <v>0</v>
      </c>
      <c r="O240" s="83" t="n">
        <f aca="false">SUM(P240:R240)</f>
        <v>0</v>
      </c>
      <c r="P240" s="245" t="n">
        <f aca="false">P236+P237+P238+P239</f>
        <v>0</v>
      </c>
      <c r="Q240" s="245" t="n">
        <f aca="false">Q236+Q237+Q238+Q239</f>
        <v>0</v>
      </c>
      <c r="R240" s="245" t="n">
        <f aca="false">R236+R237+R238+R239</f>
        <v>0</v>
      </c>
      <c r="S240" s="245" t="n">
        <f aca="false">S236+S237+S238+S239</f>
        <v>0</v>
      </c>
      <c r="T240" s="245" t="n">
        <f aca="false">T236+T237+T238+T239</f>
        <v>0</v>
      </c>
      <c r="U240" s="245" t="n">
        <f aca="false">U236+U237+U238+U239</f>
        <v>0</v>
      </c>
      <c r="V240" s="245" t="n">
        <f aca="false">V236+V237+V238+V239</f>
        <v>0</v>
      </c>
      <c r="W240" s="245" t="n">
        <f aca="false">W236+W237+W238+W239</f>
        <v>0</v>
      </c>
      <c r="X240" s="245" t="n">
        <f aca="false">X236+X237+X238+X239</f>
        <v>0</v>
      </c>
      <c r="Y240" s="245" t="n">
        <f aca="false">Y236+Y237+Y238+Y239</f>
        <v>0</v>
      </c>
      <c r="Z240" s="245" t="n">
        <f aca="false">Z236+Z237+Z238+Z239</f>
        <v>0</v>
      </c>
      <c r="AA240" s="245" t="n">
        <f aca="false">AA236+AA237+AA238+AA239</f>
        <v>0</v>
      </c>
      <c r="AB240" s="83" t="n">
        <f aca="false">SUM(G240:AA240)-O240</f>
        <v>0</v>
      </c>
      <c r="AC240" s="164"/>
      <c r="AD240" s="164"/>
      <c r="AE240" s="89" t="n">
        <f aca="false">SUM(AB240:AD240)</f>
        <v>0</v>
      </c>
      <c r="AF240" s="242"/>
    </row>
    <row r="241" customFormat="false" ht="99.75" hidden="true" customHeight="true" outlineLevel="0" collapsed="false">
      <c r="A241" s="156"/>
      <c r="B241" s="81" t="s">
        <v>632</v>
      </c>
      <c r="C241" s="81"/>
      <c r="D241" s="81"/>
      <c r="E241" s="178" t="s">
        <v>633</v>
      </c>
      <c r="F241" s="83"/>
      <c r="G241" s="84"/>
      <c r="H241" s="85"/>
      <c r="I241" s="85"/>
      <c r="J241" s="85"/>
      <c r="K241" s="85"/>
      <c r="L241" s="85"/>
      <c r="M241" s="86"/>
      <c r="N241" s="85"/>
      <c r="O241" s="83"/>
      <c r="P241" s="85"/>
      <c r="Q241" s="85"/>
      <c r="R241" s="85"/>
      <c r="S241" s="85"/>
      <c r="T241" s="85"/>
      <c r="U241" s="85"/>
      <c r="V241" s="85"/>
      <c r="W241" s="85"/>
      <c r="X241" s="85"/>
      <c r="Y241" s="85"/>
      <c r="Z241" s="85"/>
      <c r="AA241" s="85"/>
      <c r="AB241" s="83"/>
      <c r="AC241" s="164"/>
      <c r="AD241" s="164"/>
      <c r="AE241" s="89"/>
    </row>
    <row r="242" customFormat="false" ht="92.25" hidden="true" customHeight="true" outlineLevel="0" collapsed="false">
      <c r="A242" s="156"/>
      <c r="B242" s="98" t="s">
        <v>634</v>
      </c>
      <c r="C242" s="106"/>
      <c r="D242" s="106"/>
      <c r="E242" s="151" t="s">
        <v>635</v>
      </c>
      <c r="F242" s="83"/>
      <c r="G242" s="84"/>
      <c r="H242" s="85"/>
      <c r="I242" s="85"/>
      <c r="J242" s="85"/>
      <c r="K242" s="85"/>
      <c r="L242" s="85"/>
      <c r="M242" s="86"/>
      <c r="N242" s="85"/>
      <c r="O242" s="83"/>
      <c r="P242" s="85"/>
      <c r="Q242" s="85"/>
      <c r="R242" s="85"/>
      <c r="S242" s="85"/>
      <c r="T242" s="85"/>
      <c r="U242" s="85"/>
      <c r="V242" s="85"/>
      <c r="W242" s="85"/>
      <c r="X242" s="85"/>
      <c r="Y242" s="85"/>
      <c r="Z242" s="85"/>
      <c r="AA242" s="85"/>
      <c r="AB242" s="83"/>
      <c r="AC242" s="164"/>
      <c r="AD242" s="164"/>
      <c r="AE242" s="89"/>
    </row>
    <row r="243" customFormat="false" ht="117.75" hidden="true" customHeight="true" outlineLevel="0" collapsed="false">
      <c r="A243" s="80" t="s">
        <v>46</v>
      </c>
      <c r="B243" s="106" t="s">
        <v>636</v>
      </c>
      <c r="C243" s="106" t="s">
        <v>48</v>
      </c>
      <c r="D243" s="106" t="s">
        <v>49</v>
      </c>
      <c r="E243" s="117" t="s">
        <v>637</v>
      </c>
      <c r="F243" s="83" t="n">
        <f aca="false">SUM(G243:H243)</f>
        <v>0</v>
      </c>
      <c r="G243" s="84"/>
      <c r="H243" s="85"/>
      <c r="I243" s="85"/>
      <c r="J243" s="85"/>
      <c r="K243" s="85"/>
      <c r="L243" s="85"/>
      <c r="M243" s="86"/>
      <c r="N243" s="85"/>
      <c r="O243" s="83" t="n">
        <f aca="false">SUM(P243:R243)</f>
        <v>0</v>
      </c>
      <c r="P243" s="85"/>
      <c r="Q243" s="85"/>
      <c r="R243" s="85"/>
      <c r="S243" s="85"/>
      <c r="T243" s="85"/>
      <c r="U243" s="85"/>
      <c r="V243" s="85"/>
      <c r="W243" s="85"/>
      <c r="X243" s="85"/>
      <c r="Y243" s="85"/>
      <c r="Z243" s="85"/>
      <c r="AA243" s="85"/>
      <c r="AB243" s="83" t="n">
        <f aca="false">SUM(G243:AA243)-O243</f>
        <v>0</v>
      </c>
      <c r="AC243" s="164"/>
      <c r="AD243" s="164"/>
      <c r="AE243" s="89" t="n">
        <f aca="false">SUM(AB243:AD243)</f>
        <v>0</v>
      </c>
    </row>
    <row r="244" customFormat="false" ht="24" hidden="true" customHeight="true" outlineLevel="0" collapsed="false">
      <c r="A244" s="80" t="s">
        <v>638</v>
      </c>
      <c r="B244" s="106" t="s">
        <v>639</v>
      </c>
      <c r="C244" s="106" t="s">
        <v>640</v>
      </c>
      <c r="D244" s="106" t="s">
        <v>641</v>
      </c>
      <c r="E244" s="144" t="s">
        <v>642</v>
      </c>
      <c r="F244" s="83" t="n">
        <f aca="false">SUM(G244:H244)</f>
        <v>0</v>
      </c>
      <c r="G244" s="84" t="n">
        <f aca="false">G245</f>
        <v>0</v>
      </c>
      <c r="H244" s="84" t="n">
        <f aca="false">H245</f>
        <v>0</v>
      </c>
      <c r="I244" s="84" t="n">
        <f aca="false">I245</f>
        <v>0</v>
      </c>
      <c r="J244" s="84" t="n">
        <f aca="false">J245</f>
        <v>0</v>
      </c>
      <c r="K244" s="84" t="n">
        <f aca="false">K245</f>
        <v>0</v>
      </c>
      <c r="L244" s="84" t="n">
        <f aca="false">L245</f>
        <v>0</v>
      </c>
      <c r="M244" s="84" t="n">
        <f aca="false">M245</f>
        <v>0</v>
      </c>
      <c r="N244" s="84" t="n">
        <f aca="false">N245</f>
        <v>0</v>
      </c>
      <c r="O244" s="83" t="n">
        <f aca="false">SUM(P244:R244)</f>
        <v>0</v>
      </c>
      <c r="P244" s="84" t="n">
        <f aca="false">P245</f>
        <v>0</v>
      </c>
      <c r="Q244" s="84" t="n">
        <f aca="false">Q245</f>
        <v>0</v>
      </c>
      <c r="R244" s="84" t="n">
        <f aca="false">R245</f>
        <v>0</v>
      </c>
      <c r="S244" s="84" t="n">
        <f aca="false">S245</f>
        <v>0</v>
      </c>
      <c r="T244" s="84" t="n">
        <f aca="false">T245</f>
        <v>0</v>
      </c>
      <c r="U244" s="84" t="n">
        <f aca="false">U245</f>
        <v>0</v>
      </c>
      <c r="V244" s="84" t="n">
        <f aca="false">V245</f>
        <v>0</v>
      </c>
      <c r="W244" s="84" t="n">
        <f aca="false">W245</f>
        <v>0</v>
      </c>
      <c r="X244" s="84" t="n">
        <f aca="false">X245</f>
        <v>0</v>
      </c>
      <c r="Y244" s="84" t="n">
        <f aca="false">Y245</f>
        <v>0</v>
      </c>
      <c r="Z244" s="84" t="n">
        <f aca="false">Z245</f>
        <v>0</v>
      </c>
      <c r="AA244" s="84" t="n">
        <f aca="false">AA245</f>
        <v>0</v>
      </c>
      <c r="AB244" s="83" t="n">
        <f aca="false">SUM(G244:AA244)-O244</f>
        <v>0</v>
      </c>
      <c r="AC244" s="84" t="n">
        <f aca="false">AC245</f>
        <v>0</v>
      </c>
      <c r="AD244" s="84" t="n">
        <f aca="false">AD245</f>
        <v>0</v>
      </c>
      <c r="AE244" s="89" t="n">
        <f aca="false">SUM(AB244:AD244)</f>
        <v>0</v>
      </c>
    </row>
    <row r="245" customFormat="false" ht="126.75" hidden="true" customHeight="true" outlineLevel="0" collapsed="false">
      <c r="A245" s="134" t="s">
        <v>638</v>
      </c>
      <c r="B245" s="135" t="s">
        <v>643</v>
      </c>
      <c r="C245" s="135" t="s">
        <v>644</v>
      </c>
      <c r="D245" s="135" t="s">
        <v>641</v>
      </c>
      <c r="E245" s="145" t="s">
        <v>645</v>
      </c>
      <c r="F245" s="83" t="n">
        <f aca="false">SUM(G245:H245)</f>
        <v>0</v>
      </c>
      <c r="G245" s="84"/>
      <c r="H245" s="85"/>
      <c r="I245" s="85"/>
      <c r="J245" s="85"/>
      <c r="K245" s="85"/>
      <c r="L245" s="85"/>
      <c r="M245" s="86"/>
      <c r="N245" s="85"/>
      <c r="O245" s="83"/>
      <c r="P245" s="85"/>
      <c r="Q245" s="85"/>
      <c r="R245" s="85"/>
      <c r="S245" s="85"/>
      <c r="T245" s="85"/>
      <c r="U245" s="85"/>
      <c r="V245" s="85"/>
      <c r="W245" s="85"/>
      <c r="X245" s="85"/>
      <c r="Y245" s="85"/>
      <c r="Z245" s="85"/>
      <c r="AA245" s="85"/>
      <c r="AB245" s="83" t="n">
        <f aca="false">SUM(G245:AA245)-O245</f>
        <v>0</v>
      </c>
      <c r="AC245" s="164"/>
      <c r="AD245" s="164"/>
      <c r="AE245" s="89" t="n">
        <f aca="false">SUM(AB245:AD245)</f>
        <v>0</v>
      </c>
    </row>
    <row r="246" customFormat="false" ht="48" hidden="true" customHeight="true" outlineLevel="0" collapsed="false">
      <c r="A246" s="80" t="s">
        <v>646</v>
      </c>
      <c r="B246" s="106" t="s">
        <v>647</v>
      </c>
      <c r="C246" s="106"/>
      <c r="D246" s="106"/>
      <c r="E246" s="144" t="s">
        <v>648</v>
      </c>
      <c r="F246" s="83" t="n">
        <f aca="false">SUM(G246:H246)</f>
        <v>0</v>
      </c>
      <c r="G246" s="84"/>
      <c r="H246" s="85"/>
      <c r="I246" s="85"/>
      <c r="J246" s="85"/>
      <c r="K246" s="85"/>
      <c r="L246" s="85"/>
      <c r="M246" s="86"/>
      <c r="N246" s="85"/>
      <c r="O246" s="83"/>
      <c r="P246" s="85"/>
      <c r="Q246" s="85"/>
      <c r="R246" s="85"/>
      <c r="S246" s="85"/>
      <c r="T246" s="85"/>
      <c r="U246" s="85"/>
      <c r="V246" s="85"/>
      <c r="W246" s="85"/>
      <c r="X246" s="85"/>
      <c r="Y246" s="85"/>
      <c r="Z246" s="85"/>
      <c r="AA246" s="85"/>
      <c r="AB246" s="83" t="n">
        <f aca="false">SUM(G246:AA246)-O246</f>
        <v>0</v>
      </c>
      <c r="AC246" s="164"/>
      <c r="AD246" s="164"/>
      <c r="AE246" s="89" t="n">
        <f aca="false">SUM(AB246:AD246)</f>
        <v>0</v>
      </c>
    </row>
    <row r="247" customFormat="false" ht="160.5" hidden="true" customHeight="true" outlineLevel="0" collapsed="false">
      <c r="A247" s="80" t="s">
        <v>614</v>
      </c>
      <c r="B247" s="106" t="s">
        <v>649</v>
      </c>
      <c r="C247" s="106" t="s">
        <v>616</v>
      </c>
      <c r="D247" s="106" t="s">
        <v>617</v>
      </c>
      <c r="E247" s="117" t="s">
        <v>618</v>
      </c>
      <c r="F247" s="83" t="n">
        <f aca="false">SUM(G247:H247)</f>
        <v>0</v>
      </c>
      <c r="G247" s="84"/>
      <c r="H247" s="85"/>
      <c r="I247" s="85"/>
      <c r="J247" s="85"/>
      <c r="K247" s="85"/>
      <c r="L247" s="85"/>
      <c r="M247" s="86"/>
      <c r="N247" s="85"/>
      <c r="O247" s="83"/>
      <c r="P247" s="85"/>
      <c r="Q247" s="85"/>
      <c r="R247" s="85"/>
      <c r="S247" s="85"/>
      <c r="T247" s="85"/>
      <c r="U247" s="85"/>
      <c r="V247" s="85"/>
      <c r="W247" s="85"/>
      <c r="X247" s="85"/>
      <c r="Y247" s="85"/>
      <c r="Z247" s="85"/>
      <c r="AA247" s="85"/>
      <c r="AB247" s="83" t="n">
        <f aca="false">SUM(G247:AA247)-O247</f>
        <v>0</v>
      </c>
      <c r="AC247" s="164"/>
      <c r="AD247" s="164"/>
      <c r="AE247" s="89" t="n">
        <f aca="false">SUM(AB247:AD247)</f>
        <v>0</v>
      </c>
    </row>
    <row r="248" customFormat="false" ht="24" hidden="true" customHeight="true" outlineLevel="0" collapsed="false">
      <c r="A248" s="80" t="s">
        <v>650</v>
      </c>
      <c r="B248" s="166" t="s">
        <v>651</v>
      </c>
      <c r="C248" s="166" t="s">
        <v>652</v>
      </c>
      <c r="D248" s="166" t="s">
        <v>653</v>
      </c>
      <c r="E248" s="246" t="s">
        <v>654</v>
      </c>
      <c r="F248" s="83" t="n">
        <f aca="false">SUM(G248:H248)</f>
        <v>0</v>
      </c>
      <c r="G248" s="84" t="n">
        <f aca="false">SUM(G249:G250)</f>
        <v>0</v>
      </c>
      <c r="H248" s="84" t="n">
        <f aca="false">SUM(H249:H250)</f>
        <v>0</v>
      </c>
      <c r="I248" s="84"/>
      <c r="J248" s="84"/>
      <c r="K248" s="84"/>
      <c r="L248" s="84"/>
      <c r="M248" s="84"/>
      <c r="N248" s="84"/>
      <c r="O248" s="83"/>
      <c r="P248" s="84"/>
      <c r="Q248" s="84"/>
      <c r="R248" s="84"/>
      <c r="S248" s="84"/>
      <c r="T248" s="84"/>
      <c r="U248" s="84"/>
      <c r="V248" s="84"/>
      <c r="W248" s="84"/>
      <c r="X248" s="84"/>
      <c r="Y248" s="84"/>
      <c r="Z248" s="84"/>
      <c r="AA248" s="84" t="n">
        <f aca="false">SUM(AA249:AA250)</f>
        <v>0</v>
      </c>
      <c r="AB248" s="83" t="n">
        <f aca="false">SUM(G248:AA248)-O248</f>
        <v>0</v>
      </c>
      <c r="AC248" s="84" t="n">
        <f aca="false">SUM(AC249:AC250)</f>
        <v>0</v>
      </c>
      <c r="AD248" s="84" t="n">
        <f aca="false">SUM(AD249:AD250)</f>
        <v>0</v>
      </c>
      <c r="AE248" s="89" t="n">
        <f aca="false">SUM(AB248:AD248)</f>
        <v>0</v>
      </c>
    </row>
    <row r="249" customFormat="false" ht="33" hidden="true" customHeight="true" outlineLevel="0" collapsed="false">
      <c r="A249" s="134"/>
      <c r="B249" s="232"/>
      <c r="C249" s="232"/>
      <c r="D249" s="232"/>
      <c r="E249" s="247" t="s">
        <v>655</v>
      </c>
      <c r="F249" s="83" t="n">
        <f aca="false">SUM(G249:H249)</f>
        <v>0</v>
      </c>
      <c r="G249" s="84"/>
      <c r="H249" s="85"/>
      <c r="I249" s="85"/>
      <c r="J249" s="85"/>
      <c r="K249" s="85"/>
      <c r="L249" s="85"/>
      <c r="M249" s="86"/>
      <c r="N249" s="85"/>
      <c r="O249" s="83"/>
      <c r="P249" s="85"/>
      <c r="Q249" s="85"/>
      <c r="R249" s="85"/>
      <c r="S249" s="85"/>
      <c r="T249" s="85"/>
      <c r="U249" s="85"/>
      <c r="V249" s="85"/>
      <c r="W249" s="85"/>
      <c r="X249" s="85"/>
      <c r="Y249" s="85"/>
      <c r="Z249" s="85"/>
      <c r="AA249" s="85"/>
      <c r="AB249" s="83" t="n">
        <f aca="false">SUM(G249:AA249)-O249</f>
        <v>0</v>
      </c>
      <c r="AC249" s="164"/>
      <c r="AD249" s="164"/>
      <c r="AE249" s="89" t="n">
        <f aca="false">SUM(AB249:AD249)</f>
        <v>0</v>
      </c>
    </row>
    <row r="250" customFormat="false" ht="30" hidden="true" customHeight="true" outlineLevel="0" collapsed="false">
      <c r="A250" s="134"/>
      <c r="B250" s="232"/>
      <c r="C250" s="232"/>
      <c r="D250" s="232"/>
      <c r="E250" s="247" t="s">
        <v>656</v>
      </c>
      <c r="F250" s="83" t="n">
        <f aca="false">SUM(G250:H250)</f>
        <v>0</v>
      </c>
      <c r="G250" s="84"/>
      <c r="H250" s="85"/>
      <c r="I250" s="85"/>
      <c r="J250" s="85"/>
      <c r="K250" s="85"/>
      <c r="L250" s="85"/>
      <c r="M250" s="86"/>
      <c r="N250" s="85"/>
      <c r="O250" s="83"/>
      <c r="P250" s="85"/>
      <c r="Q250" s="85"/>
      <c r="R250" s="85"/>
      <c r="S250" s="85"/>
      <c r="T250" s="85"/>
      <c r="U250" s="85"/>
      <c r="V250" s="85"/>
      <c r="W250" s="85"/>
      <c r="X250" s="85"/>
      <c r="Y250" s="85"/>
      <c r="Z250" s="85"/>
      <c r="AA250" s="85"/>
      <c r="AB250" s="83" t="n">
        <f aca="false">SUM(G250:AA250)-O250</f>
        <v>0</v>
      </c>
      <c r="AC250" s="164"/>
      <c r="AD250" s="164"/>
      <c r="AE250" s="89" t="n">
        <f aca="false">SUM(AB250:AD250)</f>
        <v>0</v>
      </c>
    </row>
    <row r="251" customFormat="false" ht="49.5" hidden="true" customHeight="true" outlineLevel="0" collapsed="false">
      <c r="A251" s="80" t="s">
        <v>657</v>
      </c>
      <c r="B251" s="106" t="s">
        <v>658</v>
      </c>
      <c r="C251" s="106" t="s">
        <v>659</v>
      </c>
      <c r="D251" s="106" t="s">
        <v>617</v>
      </c>
      <c r="E251" s="117" t="s">
        <v>660</v>
      </c>
      <c r="F251" s="83" t="n">
        <f aca="false">SUM(G251:H251)</f>
        <v>0</v>
      </c>
      <c r="G251" s="84"/>
      <c r="H251" s="85"/>
      <c r="I251" s="85"/>
      <c r="J251" s="85"/>
      <c r="K251" s="85"/>
      <c r="L251" s="85"/>
      <c r="M251" s="86"/>
      <c r="N251" s="85"/>
      <c r="O251" s="83"/>
      <c r="P251" s="85"/>
      <c r="Q251" s="85"/>
      <c r="R251" s="85"/>
      <c r="S251" s="85"/>
      <c r="T251" s="85"/>
      <c r="U251" s="85"/>
      <c r="V251" s="85"/>
      <c r="W251" s="85"/>
      <c r="X251" s="85"/>
      <c r="Y251" s="85"/>
      <c r="Z251" s="85"/>
      <c r="AA251" s="85"/>
      <c r="AB251" s="83" t="n">
        <f aca="false">SUM(G251:AA251)-O251</f>
        <v>0</v>
      </c>
      <c r="AC251" s="164"/>
      <c r="AD251" s="164"/>
      <c r="AE251" s="89" t="n">
        <f aca="false">SUM(AB251:AD251)</f>
        <v>0</v>
      </c>
    </row>
    <row r="252" customFormat="false" ht="24" hidden="true" customHeight="true" outlineLevel="0" collapsed="false">
      <c r="A252" s="80" t="s">
        <v>168</v>
      </c>
      <c r="B252" s="106" t="s">
        <v>661</v>
      </c>
      <c r="C252" s="106" t="s">
        <v>170</v>
      </c>
      <c r="D252" s="106" t="s">
        <v>95</v>
      </c>
      <c r="E252" s="141" t="s">
        <v>662</v>
      </c>
      <c r="F252" s="83" t="n">
        <f aca="false">SUM(G252:H252)</f>
        <v>0</v>
      </c>
      <c r="G252" s="84" t="n">
        <f aca="false">SUM(G253:G254)</f>
        <v>0</v>
      </c>
      <c r="H252" s="84" t="n">
        <f aca="false">SUM(H253:H254)</f>
        <v>0</v>
      </c>
      <c r="I252" s="84" t="n">
        <f aca="false">SUM(I253:I254)</f>
        <v>0</v>
      </c>
      <c r="J252" s="84" t="n">
        <f aca="false">SUM(J253:J254)</f>
        <v>0</v>
      </c>
      <c r="K252" s="84" t="n">
        <f aca="false">SUM(K253:K254)</f>
        <v>0</v>
      </c>
      <c r="L252" s="84" t="n">
        <f aca="false">SUM(L253:L254)</f>
        <v>0</v>
      </c>
      <c r="M252" s="84" t="n">
        <f aca="false">SUM(M253:M254)</f>
        <v>0</v>
      </c>
      <c r="N252" s="84" t="n">
        <f aca="false">SUM(N253:N254)</f>
        <v>0</v>
      </c>
      <c r="O252" s="83" t="n">
        <f aca="false">SUM(P252:R252)</f>
        <v>0</v>
      </c>
      <c r="P252" s="84" t="n">
        <f aca="false">SUM(P253:P254)</f>
        <v>0</v>
      </c>
      <c r="Q252" s="84" t="n">
        <f aca="false">SUM(Q253:Q254)</f>
        <v>0</v>
      </c>
      <c r="R252" s="84" t="n">
        <f aca="false">SUM(R253:R254)</f>
        <v>0</v>
      </c>
      <c r="S252" s="84" t="n">
        <f aca="false">SUM(S253:S254)</f>
        <v>0</v>
      </c>
      <c r="T252" s="84" t="n">
        <f aca="false">SUM(T253:T254)</f>
        <v>0</v>
      </c>
      <c r="U252" s="84" t="n">
        <f aca="false">SUM(U253:U254)</f>
        <v>0</v>
      </c>
      <c r="V252" s="84" t="n">
        <f aca="false">SUM(V253:V254)</f>
        <v>0</v>
      </c>
      <c r="W252" s="84" t="n">
        <f aca="false">SUM(W253:W254)</f>
        <v>0</v>
      </c>
      <c r="X252" s="84" t="n">
        <f aca="false">SUM(X253:X254)</f>
        <v>0</v>
      </c>
      <c r="Y252" s="84" t="n">
        <f aca="false">SUM(Y253:Y254)</f>
        <v>0</v>
      </c>
      <c r="Z252" s="84" t="n">
        <f aca="false">SUM(Z253:Z254)</f>
        <v>0</v>
      </c>
      <c r="AA252" s="84" t="n">
        <f aca="false">SUM(AA253:AA254)</f>
        <v>0</v>
      </c>
      <c r="AB252" s="83" t="n">
        <f aca="false">SUM(G252:AA252)-O252</f>
        <v>0</v>
      </c>
      <c r="AC252" s="84" t="n">
        <f aca="false">SUM(AC253:AC254)</f>
        <v>0</v>
      </c>
      <c r="AD252" s="84" t="n">
        <f aca="false">SUM(AD253:AD254)</f>
        <v>0</v>
      </c>
      <c r="AE252" s="89" t="n">
        <f aca="false">SUM(AB252:AD252)</f>
        <v>0</v>
      </c>
    </row>
    <row r="253" customFormat="false" ht="24" hidden="true" customHeight="true" outlineLevel="0" collapsed="false">
      <c r="A253" s="134"/>
      <c r="B253" s="135"/>
      <c r="C253" s="135"/>
      <c r="D253" s="135"/>
      <c r="E253" s="142" t="s">
        <v>663</v>
      </c>
      <c r="F253" s="83" t="n">
        <f aca="false">SUM(G253:H253)</f>
        <v>0</v>
      </c>
      <c r="G253" s="84"/>
      <c r="H253" s="85"/>
      <c r="I253" s="85"/>
      <c r="J253" s="85"/>
      <c r="K253" s="85"/>
      <c r="L253" s="85"/>
      <c r="M253" s="86"/>
      <c r="N253" s="85"/>
      <c r="O253" s="83" t="n">
        <f aca="false">SUM(P253:R253)</f>
        <v>0</v>
      </c>
      <c r="P253" s="85"/>
      <c r="Q253" s="85"/>
      <c r="R253" s="85"/>
      <c r="S253" s="85"/>
      <c r="T253" s="85"/>
      <c r="U253" s="85"/>
      <c r="V253" s="85"/>
      <c r="W253" s="85"/>
      <c r="X253" s="85"/>
      <c r="Y253" s="85"/>
      <c r="Z253" s="85"/>
      <c r="AA253" s="85"/>
      <c r="AB253" s="83" t="n">
        <f aca="false">SUM(G253:AA253)-O253</f>
        <v>0</v>
      </c>
      <c r="AC253" s="164"/>
      <c r="AD253" s="164"/>
      <c r="AE253" s="89" t="n">
        <f aca="false">SUM(AB253:AD253)</f>
        <v>0</v>
      </c>
    </row>
    <row r="254" customFormat="false" ht="24" hidden="true" customHeight="true" outlineLevel="0" collapsed="false">
      <c r="A254" s="134"/>
      <c r="B254" s="135"/>
      <c r="C254" s="135"/>
      <c r="D254" s="135"/>
      <c r="E254" s="142" t="s">
        <v>664</v>
      </c>
      <c r="F254" s="83" t="n">
        <f aca="false">SUM(G254:H254)</f>
        <v>0</v>
      </c>
      <c r="G254" s="84"/>
      <c r="H254" s="85"/>
      <c r="I254" s="85"/>
      <c r="J254" s="85"/>
      <c r="K254" s="85"/>
      <c r="L254" s="85"/>
      <c r="M254" s="86"/>
      <c r="N254" s="85"/>
      <c r="O254" s="83" t="n">
        <f aca="false">SUM(P254:R254)</f>
        <v>0</v>
      </c>
      <c r="P254" s="85"/>
      <c r="Q254" s="85"/>
      <c r="R254" s="85"/>
      <c r="S254" s="85"/>
      <c r="T254" s="85"/>
      <c r="U254" s="85"/>
      <c r="V254" s="85"/>
      <c r="W254" s="85"/>
      <c r="X254" s="85"/>
      <c r="Y254" s="85"/>
      <c r="Z254" s="85"/>
      <c r="AA254" s="85"/>
      <c r="AB254" s="83" t="n">
        <f aca="false">SUM(G254:AA254)-O254</f>
        <v>0</v>
      </c>
      <c r="AC254" s="164"/>
      <c r="AD254" s="164"/>
      <c r="AE254" s="89" t="n">
        <f aca="false">SUM(AB254:AD254)</f>
        <v>0</v>
      </c>
    </row>
    <row r="255" customFormat="false" ht="24" hidden="true" customHeight="true" outlineLevel="0" collapsed="false">
      <c r="A255" s="80" t="s">
        <v>92</v>
      </c>
      <c r="B255" s="106" t="s">
        <v>665</v>
      </c>
      <c r="C255" s="106"/>
      <c r="D255" s="106"/>
      <c r="E255" s="147" t="s">
        <v>96</v>
      </c>
      <c r="F255" s="83" t="n">
        <f aca="false">SUM(G255:H255)</f>
        <v>0</v>
      </c>
      <c r="G255" s="84" t="n">
        <f aca="false">SUM(G256:G257)</f>
        <v>0</v>
      </c>
      <c r="H255" s="84" t="n">
        <f aca="false">SUM(H256:H257)</f>
        <v>0</v>
      </c>
      <c r="I255" s="84" t="n">
        <f aca="false">SUM(I256:I257)</f>
        <v>0</v>
      </c>
      <c r="J255" s="84" t="n">
        <f aca="false">SUM(J256:J257)</f>
        <v>0</v>
      </c>
      <c r="K255" s="84" t="n">
        <f aca="false">SUM(K256:K257)</f>
        <v>0</v>
      </c>
      <c r="L255" s="84" t="n">
        <f aca="false">SUM(L256:L257)</f>
        <v>0</v>
      </c>
      <c r="M255" s="84" t="n">
        <f aca="false">SUM(M256:M257)</f>
        <v>0</v>
      </c>
      <c r="N255" s="84" t="n">
        <f aca="false">SUM(N256:N257)</f>
        <v>0</v>
      </c>
      <c r="O255" s="83" t="n">
        <f aca="false">SUM(P255:R255)</f>
        <v>0</v>
      </c>
      <c r="P255" s="84" t="n">
        <f aca="false">SUM(P256:P257)</f>
        <v>0</v>
      </c>
      <c r="Q255" s="84" t="n">
        <f aca="false">SUM(Q256:Q257)</f>
        <v>0</v>
      </c>
      <c r="R255" s="84" t="n">
        <f aca="false">SUM(R256:R257)</f>
        <v>0</v>
      </c>
      <c r="S255" s="84" t="n">
        <f aca="false">SUM(S256:S257)</f>
        <v>0</v>
      </c>
      <c r="T255" s="84" t="n">
        <f aca="false">SUM(T256:T257)</f>
        <v>0</v>
      </c>
      <c r="U255" s="84" t="n">
        <f aca="false">SUM(U256:U257)</f>
        <v>0</v>
      </c>
      <c r="V255" s="84" t="n">
        <f aca="false">SUM(V256:V257)</f>
        <v>0</v>
      </c>
      <c r="W255" s="84" t="n">
        <f aca="false">SUM(W256:W257)</f>
        <v>0</v>
      </c>
      <c r="X255" s="84" t="n">
        <f aca="false">SUM(X256:X257)</f>
        <v>0</v>
      </c>
      <c r="Y255" s="84" t="n">
        <f aca="false">SUM(Y256:Y257)</f>
        <v>0</v>
      </c>
      <c r="Z255" s="84" t="n">
        <f aca="false">SUM(Z256:Z257)</f>
        <v>0</v>
      </c>
      <c r="AA255" s="84" t="n">
        <f aca="false">SUM(AA256:AA257)</f>
        <v>0</v>
      </c>
      <c r="AB255" s="83" t="n">
        <f aca="false">SUM(G255:AA255)-O255</f>
        <v>0</v>
      </c>
      <c r="AC255" s="84" t="n">
        <f aca="false">SUM(AC256:AC257)</f>
        <v>0</v>
      </c>
      <c r="AD255" s="84" t="n">
        <f aca="false">SUM(AD256:AD257)</f>
        <v>0</v>
      </c>
      <c r="AE255" s="89" t="n">
        <f aca="false">SUM(AB255:AD255)</f>
        <v>0</v>
      </c>
    </row>
    <row r="256" customFormat="false" ht="24" hidden="true" customHeight="true" outlineLevel="0" collapsed="false">
      <c r="A256" s="134"/>
      <c r="B256" s="106" t="s">
        <v>666</v>
      </c>
      <c r="C256" s="106"/>
      <c r="D256" s="106"/>
      <c r="E256" s="140" t="s">
        <v>667</v>
      </c>
      <c r="F256" s="83" t="n">
        <f aca="false">SUM(G256:H256)</f>
        <v>0</v>
      </c>
      <c r="G256" s="84"/>
      <c r="H256" s="85"/>
      <c r="I256" s="85"/>
      <c r="J256" s="85"/>
      <c r="K256" s="85"/>
      <c r="L256" s="85"/>
      <c r="M256" s="86"/>
      <c r="N256" s="85"/>
      <c r="O256" s="83" t="n">
        <f aca="false">SUM(P256:R256)</f>
        <v>0</v>
      </c>
      <c r="P256" s="85"/>
      <c r="Q256" s="85"/>
      <c r="R256" s="85"/>
      <c r="S256" s="85"/>
      <c r="T256" s="85"/>
      <c r="U256" s="85"/>
      <c r="V256" s="85"/>
      <c r="W256" s="85"/>
      <c r="X256" s="85"/>
      <c r="Y256" s="85"/>
      <c r="Z256" s="85"/>
      <c r="AA256" s="85"/>
      <c r="AB256" s="83" t="n">
        <f aca="false">SUM(G256:AA256)-O256</f>
        <v>0</v>
      </c>
      <c r="AC256" s="164"/>
      <c r="AD256" s="164"/>
      <c r="AE256" s="89" t="n">
        <f aca="false">SUM(AB256:AD256)</f>
        <v>0</v>
      </c>
    </row>
    <row r="257" customFormat="false" ht="24" hidden="true" customHeight="true" outlineLevel="0" collapsed="false">
      <c r="A257" s="134"/>
      <c r="B257" s="135" t="s">
        <v>666</v>
      </c>
      <c r="C257" s="135"/>
      <c r="D257" s="135"/>
      <c r="E257" s="140" t="s">
        <v>663</v>
      </c>
      <c r="F257" s="83" t="n">
        <f aca="false">SUM(G257:H257)</f>
        <v>0</v>
      </c>
      <c r="G257" s="84"/>
      <c r="H257" s="85"/>
      <c r="I257" s="85"/>
      <c r="J257" s="85"/>
      <c r="K257" s="85"/>
      <c r="L257" s="85"/>
      <c r="M257" s="86"/>
      <c r="N257" s="85"/>
      <c r="O257" s="83" t="n">
        <f aca="false">SUM(P257:R257)</f>
        <v>0</v>
      </c>
      <c r="P257" s="85"/>
      <c r="Q257" s="85"/>
      <c r="R257" s="85"/>
      <c r="S257" s="85"/>
      <c r="T257" s="85"/>
      <c r="U257" s="85"/>
      <c r="V257" s="85"/>
      <c r="W257" s="85"/>
      <c r="X257" s="85"/>
      <c r="Y257" s="85"/>
      <c r="Z257" s="85"/>
      <c r="AA257" s="85"/>
      <c r="AB257" s="83" t="n">
        <f aca="false">SUM(G257:AA257)-O257</f>
        <v>0</v>
      </c>
      <c r="AC257" s="164"/>
      <c r="AD257" s="164"/>
      <c r="AE257" s="89" t="n">
        <f aca="false">SUM(AB257:AD257)</f>
        <v>0</v>
      </c>
    </row>
    <row r="258" customFormat="false" ht="24" hidden="true" customHeight="true" outlineLevel="0" collapsed="false">
      <c r="A258" s="80" t="s">
        <v>84</v>
      </c>
      <c r="B258" s="106" t="s">
        <v>668</v>
      </c>
      <c r="C258" s="106"/>
      <c r="D258" s="106"/>
      <c r="E258" s="144" t="s">
        <v>669</v>
      </c>
      <c r="F258" s="83" t="n">
        <f aca="false">SUM(G258:H258)</f>
        <v>0</v>
      </c>
      <c r="G258" s="84" t="n">
        <f aca="false">SUM(G259:G261)</f>
        <v>0</v>
      </c>
      <c r="H258" s="84" t="n">
        <f aca="false">SUM(H259:H261)</f>
        <v>0</v>
      </c>
      <c r="I258" s="84" t="n">
        <f aca="false">SUM(I259:I261)</f>
        <v>0</v>
      </c>
      <c r="J258" s="84" t="n">
        <f aca="false">SUM(J259:J261)</f>
        <v>0</v>
      </c>
      <c r="K258" s="84" t="n">
        <f aca="false">SUM(K259:K261)</f>
        <v>0</v>
      </c>
      <c r="L258" s="84" t="n">
        <f aca="false">SUM(L259:L261)</f>
        <v>0</v>
      </c>
      <c r="M258" s="84" t="n">
        <f aca="false">SUM(M259:M261)</f>
        <v>0</v>
      </c>
      <c r="N258" s="84" t="n">
        <f aca="false">SUM(N259:N261)</f>
        <v>0</v>
      </c>
      <c r="O258" s="83" t="n">
        <f aca="false">SUM(P258:R258)</f>
        <v>0</v>
      </c>
      <c r="P258" s="84" t="n">
        <f aca="false">SUM(P259:P261)</f>
        <v>0</v>
      </c>
      <c r="Q258" s="84" t="n">
        <f aca="false">SUM(Q259:Q261)</f>
        <v>0</v>
      </c>
      <c r="R258" s="84" t="n">
        <f aca="false">SUM(R259:R261)</f>
        <v>0</v>
      </c>
      <c r="S258" s="84" t="n">
        <f aca="false">SUM(S259:S261)</f>
        <v>0</v>
      </c>
      <c r="T258" s="84" t="n">
        <f aca="false">SUM(T259:T261)</f>
        <v>0</v>
      </c>
      <c r="U258" s="84" t="n">
        <f aca="false">SUM(U259:U261)</f>
        <v>0</v>
      </c>
      <c r="V258" s="84" t="n">
        <f aca="false">SUM(V259:V261)</f>
        <v>0</v>
      </c>
      <c r="W258" s="84" t="n">
        <f aca="false">SUM(W259:W261)</f>
        <v>0</v>
      </c>
      <c r="X258" s="84" t="n">
        <f aca="false">SUM(X259:X261)</f>
        <v>0</v>
      </c>
      <c r="Y258" s="84" t="n">
        <f aca="false">SUM(Y259:Y261)</f>
        <v>0</v>
      </c>
      <c r="Z258" s="84" t="n">
        <f aca="false">SUM(Z259:Z261)</f>
        <v>0</v>
      </c>
      <c r="AA258" s="84" t="n">
        <f aca="false">SUM(AA259:AA261)</f>
        <v>0</v>
      </c>
      <c r="AB258" s="83" t="n">
        <f aca="false">SUM(G258:AA258)-O258</f>
        <v>0</v>
      </c>
      <c r="AC258" s="84" t="n">
        <f aca="false">SUM(AC259:AC261)</f>
        <v>0</v>
      </c>
      <c r="AD258" s="84" t="n">
        <f aca="false">SUM(AD259:AD261)</f>
        <v>0</v>
      </c>
      <c r="AE258" s="89" t="n">
        <f aca="false">SUM(AB258:AD258)</f>
        <v>0</v>
      </c>
    </row>
    <row r="259" customFormat="false" ht="24" hidden="true" customHeight="true" outlineLevel="0" collapsed="false">
      <c r="A259" s="134"/>
      <c r="B259" s="135"/>
      <c r="C259" s="135"/>
      <c r="D259" s="135"/>
      <c r="E259" s="145" t="s">
        <v>670</v>
      </c>
      <c r="F259" s="83" t="n">
        <f aca="false">SUM(G259:H259)</f>
        <v>0</v>
      </c>
      <c r="G259" s="84"/>
      <c r="H259" s="85"/>
      <c r="I259" s="85"/>
      <c r="J259" s="85"/>
      <c r="K259" s="85"/>
      <c r="L259" s="85"/>
      <c r="M259" s="86"/>
      <c r="N259" s="85"/>
      <c r="O259" s="83" t="n">
        <f aca="false">SUM(P259:R259)</f>
        <v>0</v>
      </c>
      <c r="P259" s="85"/>
      <c r="Q259" s="85"/>
      <c r="R259" s="85"/>
      <c r="S259" s="85"/>
      <c r="T259" s="85"/>
      <c r="U259" s="85"/>
      <c r="V259" s="85"/>
      <c r="W259" s="85"/>
      <c r="X259" s="85"/>
      <c r="Y259" s="85"/>
      <c r="Z259" s="85"/>
      <c r="AA259" s="85"/>
      <c r="AB259" s="83" t="n">
        <f aca="false">SUM(G259:AA259)-O259</f>
        <v>0</v>
      </c>
      <c r="AC259" s="164"/>
      <c r="AD259" s="164"/>
      <c r="AE259" s="89" t="n">
        <f aca="false">SUM(AB259:AD259)</f>
        <v>0</v>
      </c>
    </row>
    <row r="260" customFormat="false" ht="24" hidden="true" customHeight="true" outlineLevel="0" collapsed="false">
      <c r="A260" s="134"/>
      <c r="B260" s="135"/>
      <c r="C260" s="135"/>
      <c r="D260" s="135"/>
      <c r="E260" s="145" t="s">
        <v>671</v>
      </c>
      <c r="F260" s="83" t="n">
        <f aca="false">SUM(G260:H260)</f>
        <v>0</v>
      </c>
      <c r="G260" s="84"/>
      <c r="H260" s="85"/>
      <c r="I260" s="85"/>
      <c r="J260" s="85"/>
      <c r="K260" s="85"/>
      <c r="L260" s="85"/>
      <c r="M260" s="86"/>
      <c r="N260" s="85"/>
      <c r="O260" s="83" t="n">
        <f aca="false">SUM(P260:R260)</f>
        <v>0</v>
      </c>
      <c r="P260" s="85"/>
      <c r="Q260" s="85"/>
      <c r="R260" s="85"/>
      <c r="S260" s="85"/>
      <c r="T260" s="85"/>
      <c r="U260" s="85"/>
      <c r="V260" s="85"/>
      <c r="W260" s="85"/>
      <c r="X260" s="85"/>
      <c r="Y260" s="85"/>
      <c r="Z260" s="85"/>
      <c r="AA260" s="85"/>
      <c r="AB260" s="83" t="n">
        <f aca="false">SUM(G260:AA260)-O260</f>
        <v>0</v>
      </c>
      <c r="AC260" s="164"/>
      <c r="AD260" s="164"/>
      <c r="AE260" s="89" t="n">
        <f aca="false">SUM(AB260:AD260)</f>
        <v>0</v>
      </c>
    </row>
    <row r="261" customFormat="false" ht="24" hidden="true" customHeight="true" outlineLevel="0" collapsed="false">
      <c r="A261" s="134" t="s">
        <v>672</v>
      </c>
      <c r="B261" s="135"/>
      <c r="C261" s="135"/>
      <c r="D261" s="135"/>
      <c r="E261" s="145" t="s">
        <v>673</v>
      </c>
      <c r="F261" s="83" t="n">
        <f aca="false">SUM(G261:H261)</f>
        <v>0</v>
      </c>
      <c r="G261" s="84"/>
      <c r="H261" s="85"/>
      <c r="I261" s="85"/>
      <c r="J261" s="85"/>
      <c r="K261" s="85"/>
      <c r="L261" s="85"/>
      <c r="M261" s="86"/>
      <c r="N261" s="85"/>
      <c r="O261" s="83" t="n">
        <f aca="false">SUM(P261:R261)</f>
        <v>0</v>
      </c>
      <c r="P261" s="85"/>
      <c r="Q261" s="85"/>
      <c r="R261" s="85"/>
      <c r="S261" s="85"/>
      <c r="T261" s="85"/>
      <c r="U261" s="85"/>
      <c r="V261" s="85"/>
      <c r="W261" s="85"/>
      <c r="X261" s="85"/>
      <c r="Y261" s="85"/>
      <c r="Z261" s="85"/>
      <c r="AA261" s="85"/>
      <c r="AB261" s="83" t="n">
        <f aca="false">SUM(G261:AA261)-O261</f>
        <v>0</v>
      </c>
      <c r="AC261" s="164"/>
      <c r="AD261" s="164"/>
      <c r="AE261" s="89" t="n">
        <f aca="false">SUM(AB261:AD261)</f>
        <v>0</v>
      </c>
    </row>
    <row r="262" customFormat="false" ht="29.25" hidden="true" customHeight="true" outlineLevel="0" collapsed="false">
      <c r="A262" s="156"/>
      <c r="B262" s="81"/>
      <c r="C262" s="81"/>
      <c r="D262" s="81"/>
      <c r="E262" s="244" t="s">
        <v>103</v>
      </c>
      <c r="F262" s="83" t="n">
        <f aca="false">SUM(G262:H262)</f>
        <v>0</v>
      </c>
      <c r="G262" s="89" t="n">
        <f aca="false">G243+G244+G246+G247+G248+G251+G252+G255+G258</f>
        <v>0</v>
      </c>
      <c r="H262" s="89" t="n">
        <f aca="false">H243+H244+H246+H247+H248+H251+H252+H255+H258</f>
        <v>0</v>
      </c>
      <c r="I262" s="89" t="n">
        <f aca="false">I243+I244+I246+I247+I248+I251+I252+I255+I258</f>
        <v>0</v>
      </c>
      <c r="J262" s="89" t="n">
        <f aca="false">J243+J244+J246+J247+J248+J251+J252+J255+J258</f>
        <v>0</v>
      </c>
      <c r="K262" s="89" t="n">
        <f aca="false">K243+K244+K246+K247+K248+K251+K252+K255+K258</f>
        <v>0</v>
      </c>
      <c r="L262" s="89" t="n">
        <f aca="false">L243+L244+L246+L247+L248+L251+L252+L255+L258</f>
        <v>0</v>
      </c>
      <c r="M262" s="89" t="n">
        <f aca="false">M243+M244+M246+M247+M248+M251+M252+M255+M258</f>
        <v>0</v>
      </c>
      <c r="N262" s="89" t="n">
        <f aca="false">N243+N244+N246+N247+N248+N251+N252+N255+N258</f>
        <v>0</v>
      </c>
      <c r="O262" s="83" t="n">
        <f aca="false">SUM(P262:R262)</f>
        <v>0</v>
      </c>
      <c r="P262" s="89" t="n">
        <f aca="false">P243+P244+P246+P247+P248+P251+P252+P255+P258</f>
        <v>0</v>
      </c>
      <c r="Q262" s="89" t="n">
        <f aca="false">Q243+Q244+Q246+Q247+Q248+Q251+Q252+Q255+Q258</f>
        <v>0</v>
      </c>
      <c r="R262" s="89" t="n">
        <f aca="false">R243+R244+R246+R247+R248+R251+R252+R255+R258</f>
        <v>0</v>
      </c>
      <c r="S262" s="89" t="n">
        <f aca="false">S243+S244+S246+S247+S248+S251+S252+S255+S258</f>
        <v>0</v>
      </c>
      <c r="T262" s="89" t="n">
        <f aca="false">T243+T244+T246+T247+T248+T251+T252+T255+T258</f>
        <v>0</v>
      </c>
      <c r="U262" s="89" t="n">
        <f aca="false">U243+U244+U246+U247+U248+U251+U252+U255+U258</f>
        <v>0</v>
      </c>
      <c r="V262" s="89" t="n">
        <f aca="false">V243+V244+V246+V247+V248+V251+V252+V255+V258</f>
        <v>0</v>
      </c>
      <c r="W262" s="89" t="n">
        <f aca="false">W243+W244+W246+W247+W248+W251+W252+W255+W258</f>
        <v>0</v>
      </c>
      <c r="X262" s="89" t="n">
        <f aca="false">X243+X244+X246+X247+X248+X251+X252+X255+X258</f>
        <v>0</v>
      </c>
      <c r="Y262" s="89" t="n">
        <f aca="false">Y243+Y244+Y246+Y247+Y248+Y251+Y252+Y255+Y258</f>
        <v>0</v>
      </c>
      <c r="Z262" s="89" t="n">
        <f aca="false">Z243+Z244+Z246+Z247+Z248+Z251+Z252+Z255+Z258</f>
        <v>0</v>
      </c>
      <c r="AA262" s="89" t="n">
        <f aca="false">AA243+AA244+AA246+AA247+AA248+AA251+AA252+AA255+AA258</f>
        <v>0</v>
      </c>
      <c r="AB262" s="83" t="n">
        <f aca="false">SUM(G262:AA262)-O262</f>
        <v>0</v>
      </c>
      <c r="AC262" s="89" t="n">
        <f aca="false">AC243+AC244+AC246+AC247+AC248+AC251+AC252+AC255+AC258</f>
        <v>0</v>
      </c>
      <c r="AD262" s="89" t="n">
        <f aca="false">AD243+AD244+AD246+AD247+AD248+AD251+AD252+AD255+AD258</f>
        <v>0</v>
      </c>
      <c r="AE262" s="89" t="n">
        <f aca="false">SUM(AB262:AD262)</f>
        <v>0</v>
      </c>
      <c r="AF262" s="242"/>
    </row>
    <row r="263" customFormat="false" ht="66" hidden="true" customHeight="true" outlineLevel="0" collapsed="false">
      <c r="A263" s="156"/>
      <c r="B263" s="81" t="s">
        <v>674</v>
      </c>
      <c r="C263" s="81"/>
      <c r="D263" s="81"/>
      <c r="E263" s="178" t="s">
        <v>675</v>
      </c>
      <c r="F263" s="83"/>
      <c r="G263" s="84"/>
      <c r="H263" s="85"/>
      <c r="I263" s="85"/>
      <c r="J263" s="85"/>
      <c r="K263" s="85"/>
      <c r="L263" s="85"/>
      <c r="M263" s="86"/>
      <c r="N263" s="85"/>
      <c r="O263" s="83"/>
      <c r="P263" s="85"/>
      <c r="Q263" s="85"/>
      <c r="R263" s="85"/>
      <c r="S263" s="85"/>
      <c r="T263" s="85"/>
      <c r="U263" s="85"/>
      <c r="V263" s="85"/>
      <c r="W263" s="85"/>
      <c r="X263" s="85"/>
      <c r="Y263" s="85"/>
      <c r="Z263" s="85"/>
      <c r="AA263" s="85"/>
      <c r="AB263" s="83"/>
      <c r="AC263" s="164"/>
      <c r="AD263" s="164"/>
      <c r="AE263" s="89"/>
    </row>
    <row r="264" customFormat="false" ht="69" hidden="true" customHeight="true" outlineLevel="0" collapsed="false">
      <c r="A264" s="80"/>
      <c r="B264" s="98" t="s">
        <v>676</v>
      </c>
      <c r="C264" s="106"/>
      <c r="D264" s="106"/>
      <c r="E264" s="151" t="s">
        <v>677</v>
      </c>
      <c r="F264" s="83"/>
      <c r="G264" s="84"/>
      <c r="H264" s="85"/>
      <c r="I264" s="85"/>
      <c r="J264" s="85"/>
      <c r="K264" s="85"/>
      <c r="L264" s="85"/>
      <c r="M264" s="86"/>
      <c r="N264" s="85"/>
      <c r="O264" s="83"/>
      <c r="P264" s="85"/>
      <c r="Q264" s="85"/>
      <c r="R264" s="85"/>
      <c r="S264" s="85"/>
      <c r="T264" s="85"/>
      <c r="U264" s="85"/>
      <c r="V264" s="85"/>
      <c r="W264" s="85"/>
      <c r="X264" s="85"/>
      <c r="Y264" s="85"/>
      <c r="Z264" s="85"/>
      <c r="AA264" s="85"/>
      <c r="AB264" s="83"/>
      <c r="AC264" s="164"/>
      <c r="AD264" s="164"/>
      <c r="AE264" s="89"/>
    </row>
    <row r="265" customFormat="false" ht="86.25" hidden="true" customHeight="true" outlineLevel="0" collapsed="false">
      <c r="A265" s="80" t="s">
        <v>46</v>
      </c>
      <c r="B265" s="106" t="s">
        <v>678</v>
      </c>
      <c r="C265" s="106" t="s">
        <v>48</v>
      </c>
      <c r="D265" s="106" t="s">
        <v>49</v>
      </c>
      <c r="E265" s="117" t="s">
        <v>679</v>
      </c>
      <c r="F265" s="83" t="n">
        <f aca="false">SUM(G265:H265)</f>
        <v>0</v>
      </c>
      <c r="G265" s="84"/>
      <c r="H265" s="85"/>
      <c r="I265" s="85"/>
      <c r="J265" s="85"/>
      <c r="K265" s="85"/>
      <c r="L265" s="85"/>
      <c r="M265" s="86"/>
      <c r="N265" s="85"/>
      <c r="O265" s="83" t="n">
        <f aca="false">SUM(P265:R265)</f>
        <v>0</v>
      </c>
      <c r="P265" s="85"/>
      <c r="Q265" s="85"/>
      <c r="R265" s="85"/>
      <c r="S265" s="85"/>
      <c r="T265" s="85"/>
      <c r="U265" s="85"/>
      <c r="V265" s="85"/>
      <c r="W265" s="85"/>
      <c r="X265" s="85"/>
      <c r="Y265" s="85"/>
      <c r="Z265" s="85"/>
      <c r="AA265" s="85"/>
      <c r="AB265" s="83" t="n">
        <f aca="false">SUM(G265:AA265)-O265</f>
        <v>0</v>
      </c>
      <c r="AC265" s="164"/>
      <c r="AD265" s="164"/>
      <c r="AE265" s="89" t="n">
        <f aca="false">SUM(AB265:AD265)</f>
        <v>0</v>
      </c>
    </row>
    <row r="266" customFormat="false" ht="35.25" hidden="true" customHeight="true" outlineLevel="0" collapsed="false">
      <c r="A266" s="80" t="s">
        <v>680</v>
      </c>
      <c r="B266" s="106" t="s">
        <v>681</v>
      </c>
      <c r="C266" s="106"/>
      <c r="D266" s="106"/>
      <c r="E266" s="117" t="s">
        <v>682</v>
      </c>
      <c r="F266" s="83" t="n">
        <f aca="false">SUM(G266:H266)</f>
        <v>0</v>
      </c>
      <c r="G266" s="84"/>
      <c r="H266" s="85"/>
      <c r="I266" s="85"/>
      <c r="J266" s="85"/>
      <c r="K266" s="85"/>
      <c r="L266" s="85"/>
      <c r="M266" s="86"/>
      <c r="N266" s="85"/>
      <c r="O266" s="83" t="n">
        <f aca="false">SUM(P266:R266)</f>
        <v>0</v>
      </c>
      <c r="P266" s="85"/>
      <c r="Q266" s="85"/>
      <c r="R266" s="85"/>
      <c r="S266" s="85"/>
      <c r="T266" s="85"/>
      <c r="U266" s="85"/>
      <c r="V266" s="85"/>
      <c r="W266" s="85"/>
      <c r="X266" s="85"/>
      <c r="Y266" s="85"/>
      <c r="Z266" s="85"/>
      <c r="AA266" s="85"/>
      <c r="AB266" s="83" t="n">
        <f aca="false">SUM(G266:AA266)-O266</f>
        <v>0</v>
      </c>
      <c r="AC266" s="164"/>
      <c r="AD266" s="164"/>
      <c r="AE266" s="89" t="n">
        <f aca="false">SUM(AB266:AD266)</f>
        <v>0</v>
      </c>
    </row>
    <row r="267" customFormat="false" ht="141.75" hidden="true" customHeight="true" outlineLevel="0" collapsed="false">
      <c r="A267" s="80" t="s">
        <v>53</v>
      </c>
      <c r="B267" s="106" t="s">
        <v>683</v>
      </c>
      <c r="C267" s="106" t="s">
        <v>55</v>
      </c>
      <c r="D267" s="106" t="s">
        <v>56</v>
      </c>
      <c r="E267" s="117" t="s">
        <v>684</v>
      </c>
      <c r="F267" s="83" t="n">
        <f aca="false">SUM(G267:H267)</f>
        <v>0</v>
      </c>
      <c r="G267" s="84"/>
      <c r="H267" s="85"/>
      <c r="I267" s="85"/>
      <c r="J267" s="85"/>
      <c r="K267" s="85"/>
      <c r="L267" s="85"/>
      <c r="M267" s="86"/>
      <c r="N267" s="85"/>
      <c r="O267" s="83" t="n">
        <f aca="false">SUM(P267:R267)</f>
        <v>0</v>
      </c>
      <c r="P267" s="85"/>
      <c r="Q267" s="85"/>
      <c r="R267" s="85"/>
      <c r="S267" s="85"/>
      <c r="T267" s="85"/>
      <c r="U267" s="85"/>
      <c r="V267" s="85"/>
      <c r="W267" s="85"/>
      <c r="X267" s="85"/>
      <c r="Y267" s="85"/>
      <c r="Z267" s="85"/>
      <c r="AA267" s="85"/>
      <c r="AB267" s="83" t="n">
        <f aca="false">SUM(G267:AA267)-O267</f>
        <v>0</v>
      </c>
      <c r="AC267" s="164"/>
      <c r="AD267" s="164"/>
      <c r="AE267" s="89" t="n">
        <f aca="false">SUM(AB267:AD267)</f>
        <v>0</v>
      </c>
    </row>
    <row r="268" customFormat="false" ht="33" hidden="true" customHeight="true" outlineLevel="0" collapsed="false">
      <c r="A268" s="80" t="s">
        <v>685</v>
      </c>
      <c r="B268" s="106" t="s">
        <v>686</v>
      </c>
      <c r="C268" s="106" t="s">
        <v>687</v>
      </c>
      <c r="D268" s="106" t="s">
        <v>95</v>
      </c>
      <c r="E268" s="117" t="s">
        <v>688</v>
      </c>
      <c r="F268" s="83" t="n">
        <f aca="false">SUM(G268:H268)</f>
        <v>0</v>
      </c>
      <c r="G268" s="84"/>
      <c r="H268" s="85"/>
      <c r="I268" s="85"/>
      <c r="J268" s="85"/>
      <c r="K268" s="85"/>
      <c r="L268" s="85"/>
      <c r="M268" s="86"/>
      <c r="N268" s="85"/>
      <c r="O268" s="83" t="n">
        <f aca="false">SUM(P268:R268)</f>
        <v>0</v>
      </c>
      <c r="P268" s="85"/>
      <c r="Q268" s="85"/>
      <c r="R268" s="85"/>
      <c r="S268" s="85"/>
      <c r="T268" s="85"/>
      <c r="U268" s="85"/>
      <c r="V268" s="85"/>
      <c r="W268" s="85"/>
      <c r="X268" s="85"/>
      <c r="Y268" s="85"/>
      <c r="Z268" s="85"/>
      <c r="AA268" s="85"/>
      <c r="AB268" s="83" t="n">
        <f aca="false">SUM(G268:AA268)-O268</f>
        <v>0</v>
      </c>
      <c r="AC268" s="164"/>
      <c r="AD268" s="164"/>
      <c r="AE268" s="89" t="n">
        <f aca="false">SUM(AB268:AD268)</f>
        <v>0</v>
      </c>
    </row>
    <row r="269" customFormat="false" ht="33" hidden="true" customHeight="true" outlineLevel="0" collapsed="false">
      <c r="A269" s="80" t="s">
        <v>689</v>
      </c>
      <c r="B269" s="166" t="s">
        <v>690</v>
      </c>
      <c r="C269" s="166" t="s">
        <v>691</v>
      </c>
      <c r="D269" s="166" t="s">
        <v>48</v>
      </c>
      <c r="E269" s="117" t="s">
        <v>692</v>
      </c>
      <c r="F269" s="83" t="n">
        <f aca="false">SUM(G269:H269)</f>
        <v>0</v>
      </c>
      <c r="G269" s="84"/>
      <c r="H269" s="85"/>
      <c r="I269" s="85"/>
      <c r="J269" s="85"/>
      <c r="K269" s="85"/>
      <c r="L269" s="85"/>
      <c r="M269" s="86"/>
      <c r="N269" s="85"/>
      <c r="O269" s="83" t="n">
        <f aca="false">SUM(P269:R269)</f>
        <v>0</v>
      </c>
      <c r="P269" s="85"/>
      <c r="Q269" s="85"/>
      <c r="R269" s="85"/>
      <c r="S269" s="85"/>
      <c r="T269" s="85"/>
      <c r="U269" s="85"/>
      <c r="V269" s="85"/>
      <c r="W269" s="85"/>
      <c r="X269" s="85"/>
      <c r="Y269" s="85"/>
      <c r="Z269" s="85"/>
      <c r="AA269" s="85"/>
      <c r="AB269" s="83" t="n">
        <f aca="false">SUM(G269:AA269)-O269</f>
        <v>0</v>
      </c>
      <c r="AC269" s="164"/>
      <c r="AD269" s="164"/>
      <c r="AE269" s="89" t="n">
        <f aca="false">SUM(AB269:AD269)</f>
        <v>0</v>
      </c>
    </row>
    <row r="270" customFormat="false" ht="33" hidden="true" customHeight="true" outlineLevel="0" collapsed="false">
      <c r="A270" s="80" t="s">
        <v>693</v>
      </c>
      <c r="B270" s="106" t="s">
        <v>694</v>
      </c>
      <c r="C270" s="106"/>
      <c r="D270" s="106"/>
      <c r="E270" s="141" t="s">
        <v>695</v>
      </c>
      <c r="F270" s="83" t="n">
        <f aca="false">SUM(G270:H270)</f>
        <v>0</v>
      </c>
      <c r="G270" s="84"/>
      <c r="H270" s="85"/>
      <c r="I270" s="85"/>
      <c r="J270" s="85"/>
      <c r="K270" s="85"/>
      <c r="L270" s="85"/>
      <c r="M270" s="86"/>
      <c r="N270" s="85"/>
      <c r="O270" s="83" t="n">
        <f aca="false">SUM(P270:R270)</f>
        <v>0</v>
      </c>
      <c r="P270" s="85"/>
      <c r="Q270" s="85"/>
      <c r="R270" s="85"/>
      <c r="S270" s="85"/>
      <c r="T270" s="85"/>
      <c r="U270" s="85"/>
      <c r="V270" s="85"/>
      <c r="W270" s="85"/>
      <c r="X270" s="85"/>
      <c r="Y270" s="85"/>
      <c r="Z270" s="85"/>
      <c r="AA270" s="85"/>
      <c r="AB270" s="83" t="n">
        <f aca="false">SUM(G270:AA270)-O270</f>
        <v>0</v>
      </c>
      <c r="AC270" s="164"/>
      <c r="AD270" s="164"/>
      <c r="AE270" s="89" t="n">
        <f aca="false">SUM(AB270:AD270)</f>
        <v>0</v>
      </c>
    </row>
    <row r="271" customFormat="false" ht="33" hidden="true" customHeight="true" outlineLevel="0" collapsed="false">
      <c r="A271" s="80" t="s">
        <v>696</v>
      </c>
      <c r="B271" s="106" t="s">
        <v>697</v>
      </c>
      <c r="C271" s="106"/>
      <c r="D271" s="106"/>
      <c r="E271" s="141" t="s">
        <v>698</v>
      </c>
      <c r="F271" s="83" t="n">
        <f aca="false">SUM(G271:H271)</f>
        <v>0</v>
      </c>
      <c r="G271" s="84"/>
      <c r="H271" s="85"/>
      <c r="I271" s="85"/>
      <c r="J271" s="85"/>
      <c r="K271" s="85"/>
      <c r="L271" s="85"/>
      <c r="M271" s="86"/>
      <c r="N271" s="85"/>
      <c r="O271" s="83" t="n">
        <f aca="false">SUM(P271:R271)</f>
        <v>0</v>
      </c>
      <c r="P271" s="85"/>
      <c r="Q271" s="85"/>
      <c r="R271" s="85"/>
      <c r="S271" s="85"/>
      <c r="T271" s="85"/>
      <c r="U271" s="85"/>
      <c r="V271" s="85"/>
      <c r="W271" s="85"/>
      <c r="X271" s="85"/>
      <c r="Y271" s="85"/>
      <c r="Z271" s="85"/>
      <c r="AA271" s="85"/>
      <c r="AB271" s="83" t="n">
        <f aca="false">SUM(G271:AA271)-O271</f>
        <v>0</v>
      </c>
      <c r="AC271" s="164"/>
      <c r="AD271" s="164"/>
      <c r="AE271" s="89" t="n">
        <f aca="false">SUM(AB271:AD271)</f>
        <v>0</v>
      </c>
    </row>
    <row r="272" customFormat="false" ht="33" hidden="true" customHeight="true" outlineLevel="0" collapsed="false">
      <c r="A272" s="80" t="s">
        <v>699</v>
      </c>
      <c r="B272" s="166" t="s">
        <v>700</v>
      </c>
      <c r="C272" s="166"/>
      <c r="D272" s="166"/>
      <c r="E272" s="248" t="s">
        <v>701</v>
      </c>
      <c r="F272" s="83" t="n">
        <f aca="false">SUM(G272:H272)</f>
        <v>0</v>
      </c>
      <c r="G272" s="84" t="n">
        <f aca="false">G273</f>
        <v>0</v>
      </c>
      <c r="H272" s="84" t="n">
        <f aca="false">H273</f>
        <v>0</v>
      </c>
      <c r="I272" s="84" t="n">
        <f aca="false">I273</f>
        <v>0</v>
      </c>
      <c r="J272" s="84" t="n">
        <f aca="false">J273</f>
        <v>0</v>
      </c>
      <c r="K272" s="84" t="n">
        <f aca="false">K273</f>
        <v>0</v>
      </c>
      <c r="L272" s="84" t="n">
        <f aca="false">L273</f>
        <v>0</v>
      </c>
      <c r="M272" s="84" t="n">
        <f aca="false">M273</f>
        <v>0</v>
      </c>
      <c r="N272" s="84" t="n">
        <f aca="false">N273</f>
        <v>0</v>
      </c>
      <c r="O272" s="83" t="n">
        <f aca="false">SUM(P272:R272)</f>
        <v>0</v>
      </c>
      <c r="P272" s="84" t="n">
        <f aca="false">P273</f>
        <v>0</v>
      </c>
      <c r="Q272" s="84" t="n">
        <f aca="false">Q273</f>
        <v>0</v>
      </c>
      <c r="R272" s="84" t="n">
        <f aca="false">R273</f>
        <v>0</v>
      </c>
      <c r="S272" s="84" t="n">
        <f aca="false">S273</f>
        <v>0</v>
      </c>
      <c r="T272" s="84" t="n">
        <f aca="false">T273</f>
        <v>0</v>
      </c>
      <c r="U272" s="84" t="n">
        <f aca="false">U273</f>
        <v>0</v>
      </c>
      <c r="V272" s="84" t="n">
        <f aca="false">V273</f>
        <v>0</v>
      </c>
      <c r="W272" s="84" t="n">
        <f aca="false">W273</f>
        <v>0</v>
      </c>
      <c r="X272" s="84" t="n">
        <f aca="false">X273</f>
        <v>0</v>
      </c>
      <c r="Y272" s="84" t="n">
        <f aca="false">Y273</f>
        <v>0</v>
      </c>
      <c r="Z272" s="84" t="n">
        <f aca="false">Z273</f>
        <v>0</v>
      </c>
      <c r="AA272" s="84" t="n">
        <f aca="false">AA273</f>
        <v>0</v>
      </c>
      <c r="AB272" s="83" t="n">
        <f aca="false">SUM(G272:AA272)-O272</f>
        <v>0</v>
      </c>
      <c r="AC272" s="84" t="n">
        <f aca="false">AC273</f>
        <v>0</v>
      </c>
      <c r="AD272" s="84" t="n">
        <f aca="false">AD273</f>
        <v>0</v>
      </c>
      <c r="AE272" s="89" t="n">
        <f aca="false">SUM(AB272:AD272)</f>
        <v>0</v>
      </c>
    </row>
    <row r="273" customFormat="false" ht="33" hidden="true" customHeight="true" outlineLevel="0" collapsed="false">
      <c r="A273" s="80"/>
      <c r="B273" s="232" t="s">
        <v>702</v>
      </c>
      <c r="C273" s="232"/>
      <c r="D273" s="232"/>
      <c r="E273" s="249" t="s">
        <v>703</v>
      </c>
      <c r="F273" s="83" t="n">
        <f aca="false">SUM(G273:H273)</f>
        <v>0</v>
      </c>
      <c r="G273" s="84"/>
      <c r="H273" s="85"/>
      <c r="I273" s="85"/>
      <c r="J273" s="85"/>
      <c r="K273" s="85"/>
      <c r="L273" s="85"/>
      <c r="M273" s="86"/>
      <c r="N273" s="85"/>
      <c r="O273" s="83" t="n">
        <f aca="false">SUM(P273:R273)</f>
        <v>0</v>
      </c>
      <c r="P273" s="85"/>
      <c r="Q273" s="85"/>
      <c r="R273" s="85"/>
      <c r="S273" s="85"/>
      <c r="T273" s="85"/>
      <c r="U273" s="85"/>
      <c r="V273" s="85"/>
      <c r="W273" s="85"/>
      <c r="X273" s="85"/>
      <c r="Y273" s="85"/>
      <c r="Z273" s="85"/>
      <c r="AA273" s="85"/>
      <c r="AB273" s="83" t="n">
        <f aca="false">SUM(G273:AA273)-O273</f>
        <v>0</v>
      </c>
      <c r="AC273" s="164"/>
      <c r="AD273" s="164"/>
      <c r="AE273" s="89" t="n">
        <f aca="false">SUM(AB273:AD273)</f>
        <v>0</v>
      </c>
    </row>
    <row r="274" customFormat="false" ht="42" hidden="true" customHeight="true" outlineLevel="0" collapsed="false">
      <c r="A274" s="80" t="s">
        <v>92</v>
      </c>
      <c r="B274" s="106" t="s">
        <v>704</v>
      </c>
      <c r="C274" s="106" t="s">
        <v>94</v>
      </c>
      <c r="D274" s="106" t="s">
        <v>95</v>
      </c>
      <c r="E274" s="147" t="s">
        <v>96</v>
      </c>
      <c r="F274" s="83" t="n">
        <f aca="false">SUM(G274:H274)</f>
        <v>0</v>
      </c>
      <c r="G274" s="84" t="n">
        <f aca="false">G275</f>
        <v>0</v>
      </c>
      <c r="H274" s="84" t="n">
        <f aca="false">H275</f>
        <v>0</v>
      </c>
      <c r="I274" s="84" t="n">
        <f aca="false">I275</f>
        <v>0</v>
      </c>
      <c r="J274" s="84" t="n">
        <f aca="false">J275</f>
        <v>0</v>
      </c>
      <c r="K274" s="84" t="n">
        <f aca="false">K275</f>
        <v>0</v>
      </c>
      <c r="L274" s="84" t="n">
        <f aca="false">L275</f>
        <v>0</v>
      </c>
      <c r="M274" s="84" t="n">
        <f aca="false">M275</f>
        <v>0</v>
      </c>
      <c r="N274" s="84" t="n">
        <f aca="false">N275</f>
        <v>0</v>
      </c>
      <c r="O274" s="83" t="n">
        <f aca="false">SUM(P274:R274)</f>
        <v>0</v>
      </c>
      <c r="P274" s="84" t="n">
        <f aca="false">P275</f>
        <v>0</v>
      </c>
      <c r="Q274" s="84" t="n">
        <f aca="false">Q275</f>
        <v>0</v>
      </c>
      <c r="R274" s="84" t="n">
        <f aca="false">R275</f>
        <v>0</v>
      </c>
      <c r="S274" s="84" t="n">
        <f aca="false">S275</f>
        <v>0</v>
      </c>
      <c r="T274" s="84" t="n">
        <f aca="false">T275</f>
        <v>0</v>
      </c>
      <c r="U274" s="84" t="n">
        <f aca="false">U275</f>
        <v>0</v>
      </c>
      <c r="V274" s="84" t="n">
        <f aca="false">V275</f>
        <v>0</v>
      </c>
      <c r="W274" s="84" t="n">
        <f aca="false">W275</f>
        <v>0</v>
      </c>
      <c r="X274" s="84" t="n">
        <f aca="false">X275</f>
        <v>0</v>
      </c>
      <c r="Y274" s="84" t="n">
        <f aca="false">Y275</f>
        <v>0</v>
      </c>
      <c r="Z274" s="84" t="n">
        <f aca="false">Z275</f>
        <v>0</v>
      </c>
      <c r="AA274" s="84" t="n">
        <f aca="false">AA275</f>
        <v>0</v>
      </c>
      <c r="AB274" s="83" t="n">
        <f aca="false">SUM(G274:AA274)-O274</f>
        <v>0</v>
      </c>
      <c r="AC274" s="84" t="n">
        <f aca="false">AC275</f>
        <v>0</v>
      </c>
      <c r="AD274" s="84" t="n">
        <f aca="false">AD275</f>
        <v>0</v>
      </c>
      <c r="AE274" s="89" t="n">
        <f aca="false">SUM(AB274:AD274)</f>
        <v>0</v>
      </c>
    </row>
    <row r="275" customFormat="false" ht="66.75" hidden="true" customHeight="true" outlineLevel="0" collapsed="false">
      <c r="A275" s="149"/>
      <c r="B275" s="135" t="s">
        <v>705</v>
      </c>
      <c r="C275" s="135" t="s">
        <v>98</v>
      </c>
      <c r="D275" s="135" t="s">
        <v>95</v>
      </c>
      <c r="E275" s="140" t="s">
        <v>438</v>
      </c>
      <c r="F275" s="83" t="n">
        <f aca="false">SUM(G275:H275)</f>
        <v>0</v>
      </c>
      <c r="G275" s="84"/>
      <c r="H275" s="85"/>
      <c r="I275" s="85"/>
      <c r="J275" s="85"/>
      <c r="K275" s="85"/>
      <c r="L275" s="85"/>
      <c r="M275" s="86"/>
      <c r="N275" s="85"/>
      <c r="O275" s="83" t="n">
        <f aca="false">SUM(P275:R275)</f>
        <v>0</v>
      </c>
      <c r="P275" s="85"/>
      <c r="Q275" s="85"/>
      <c r="R275" s="85"/>
      <c r="S275" s="85"/>
      <c r="T275" s="85"/>
      <c r="U275" s="85"/>
      <c r="V275" s="85"/>
      <c r="W275" s="85"/>
      <c r="X275" s="85"/>
      <c r="Y275" s="85"/>
      <c r="Z275" s="85"/>
      <c r="AA275" s="85"/>
      <c r="AB275" s="83" t="n">
        <f aca="false">SUM(G275:AA275)-O275</f>
        <v>0</v>
      </c>
      <c r="AC275" s="164"/>
      <c r="AD275" s="164"/>
      <c r="AE275" s="89" t="n">
        <f aca="false">SUM(AB275:AD275)</f>
        <v>0</v>
      </c>
    </row>
    <row r="276" customFormat="false" ht="33" hidden="true" customHeight="true" outlineLevel="0" collapsed="false">
      <c r="A276" s="156"/>
      <c r="B276" s="81"/>
      <c r="C276" s="81"/>
      <c r="D276" s="81"/>
      <c r="E276" s="175" t="s">
        <v>103</v>
      </c>
      <c r="F276" s="83" t="n">
        <f aca="false">SUM(G276:H276)</f>
        <v>0</v>
      </c>
      <c r="G276" s="89" t="n">
        <f aca="false">G265+G266+G267+G268+G269+G270+G271+G272+G274</f>
        <v>0</v>
      </c>
      <c r="H276" s="89" t="n">
        <f aca="false">H265+H266+H267+H268+H269+H270+H271+H272+H274</f>
        <v>0</v>
      </c>
      <c r="I276" s="89" t="n">
        <f aca="false">I265+I266+I267+I268+I269+I270+I271+I272+I274</f>
        <v>0</v>
      </c>
      <c r="J276" s="89" t="n">
        <f aca="false">J265+J266+J267+J268+J269+J270+J271+J272+J274</f>
        <v>0</v>
      </c>
      <c r="K276" s="89" t="n">
        <f aca="false">K265+K266+K267+K268+K269+K270+K271+K272+K274</f>
        <v>0</v>
      </c>
      <c r="L276" s="89" t="n">
        <f aca="false">L265+L266+L267+L268+L269+L270+L271+L272+L274</f>
        <v>0</v>
      </c>
      <c r="M276" s="89" t="n">
        <f aca="false">M265+M266+M267+M268+M269+M270+M271+M272+M274</f>
        <v>0</v>
      </c>
      <c r="N276" s="89" t="n">
        <f aca="false">N265+N266+N267+N268+N269+N270+N271+N272+N274</f>
        <v>0</v>
      </c>
      <c r="O276" s="83" t="n">
        <f aca="false">SUM(P276:R276)</f>
        <v>0</v>
      </c>
      <c r="P276" s="89" t="n">
        <f aca="false">P265+P266+P267+P268+P269+P270+P271+P272+P274</f>
        <v>0</v>
      </c>
      <c r="Q276" s="89" t="n">
        <f aca="false">Q265+Q266+Q267+Q268+Q269+Q270+Q271+Q272+Q274</f>
        <v>0</v>
      </c>
      <c r="R276" s="89" t="n">
        <f aca="false">R265+R266+R267+R268+R269+R270+R271+R272+R274</f>
        <v>0</v>
      </c>
      <c r="S276" s="89" t="n">
        <f aca="false">S265+S266+S267+S268+S269+S270+S271+S272+S274</f>
        <v>0</v>
      </c>
      <c r="T276" s="89" t="n">
        <f aca="false">T265+T266+T267+T268+T269+T270+T271+T272+T274</f>
        <v>0</v>
      </c>
      <c r="U276" s="89" t="n">
        <f aca="false">U265+U266+U267+U268+U269+U270+U271+U272+U274</f>
        <v>0</v>
      </c>
      <c r="V276" s="89" t="n">
        <f aca="false">V265+V266+V267+V268+V269+V270+V271+V272+V274</f>
        <v>0</v>
      </c>
      <c r="W276" s="89" t="n">
        <f aca="false">W265+W266+W267+W268+W269+W270+W271+W272+W274</f>
        <v>0</v>
      </c>
      <c r="X276" s="89" t="n">
        <f aca="false">X265+X266+X267+X268+X269+X270+X271+X272+X274</f>
        <v>0</v>
      </c>
      <c r="Y276" s="89" t="n">
        <f aca="false">Y265+Y266+Y267+Y268+Y269+Y270+Y271+Y272+Y274</f>
        <v>0</v>
      </c>
      <c r="Z276" s="89" t="n">
        <f aca="false">Z265+Z266+Z267+Z268+Z269+Z270+Z271+Z272+Z274</f>
        <v>0</v>
      </c>
      <c r="AA276" s="89" t="n">
        <f aca="false">AA265+AA266+AA267+AA268+AA269+AA270+AA271+AA272+AA274</f>
        <v>0</v>
      </c>
      <c r="AB276" s="83" t="n">
        <f aca="false">SUM(G276:AA276)-O276</f>
        <v>0</v>
      </c>
      <c r="AC276" s="89" t="n">
        <f aca="false">AC265+AC266+AC267+AC268+AC269+AC270+AC271+AC272+AC274</f>
        <v>0</v>
      </c>
      <c r="AD276" s="89" t="n">
        <f aca="false">AD265+AD266+AD267+AD268+AD269+AD270+AD271+AD272+AD274</f>
        <v>0</v>
      </c>
      <c r="AE276" s="89" t="n">
        <f aca="false">SUM(AB276:AD276)</f>
        <v>0</v>
      </c>
      <c r="AF276" s="242"/>
      <c r="AG276" s="6"/>
    </row>
    <row r="277" s="259" customFormat="true" ht="60" hidden="false" customHeight="true" outlineLevel="0" collapsed="false">
      <c r="A277" s="250"/>
      <c r="B277" s="251"/>
      <c r="C277" s="251"/>
      <c r="D277" s="251"/>
      <c r="E277" s="252" t="s">
        <v>706</v>
      </c>
      <c r="F277" s="253" t="n">
        <f aca="false">SUM(G277:H277)</f>
        <v>106.97</v>
      </c>
      <c r="G277" s="253" t="n">
        <f aca="false">G31+G58+G64+G156+G162+G191+G233+G240+G262+G276</f>
        <v>87.69</v>
      </c>
      <c r="H277" s="254" t="n">
        <f aca="false">H31+H58+H64+H156+H162+H191+H233+H240+H262+H276</f>
        <v>19.28</v>
      </c>
      <c r="I277" s="254" t="n">
        <f aca="false">I31+I58+I64+I156+I162+I191+I233+I240+I262+I276</f>
        <v>623.251</v>
      </c>
      <c r="J277" s="254" t="n">
        <f aca="false">J31+J58+J64+J156+J162+J191+J233+J240+J262+J276</f>
        <v>0</v>
      </c>
      <c r="K277" s="254" t="n">
        <f aca="false">K31+K58+K64+K156+K162+K191+K233+K240+K262+K276</f>
        <v>-35</v>
      </c>
      <c r="L277" s="254" t="n">
        <f aca="false">L31+L58+L64+L156+L162+L191+L233+L240+L262+L276</f>
        <v>205.874</v>
      </c>
      <c r="M277" s="254" t="n">
        <f aca="false">M31+M58+M64+M156+M162+M191+M233+M240+M262+M276</f>
        <v>6.7</v>
      </c>
      <c r="N277" s="254" t="n">
        <f aca="false">N31+N58+N64+N156+N162+N191+N233+N240+N262+N276</f>
        <v>0</v>
      </c>
      <c r="O277" s="255" t="n">
        <f aca="false">SUM(P277:R277)</f>
        <v>0</v>
      </c>
      <c r="P277" s="254" t="n">
        <f aca="false">P31+P58+P64+P156+P162+P191+P233+P240+P262+P276</f>
        <v>0</v>
      </c>
      <c r="Q277" s="254" t="n">
        <f aca="false">Q31+Q58+Q64+Q156+Q162+Q191+Q233+Q240+Q262+Q276</f>
        <v>0</v>
      </c>
      <c r="R277" s="254" t="n">
        <f aca="false">R31+R58+R64+R156+R162+R191+R233+R240+R262+R276</f>
        <v>0</v>
      </c>
      <c r="S277" s="254" t="n">
        <f aca="false">S31+S58+S64+S156+S162+S191+S233+S240+S262+S276</f>
        <v>0</v>
      </c>
      <c r="T277" s="254" t="n">
        <f aca="false">T31+T58+T64+T156+T162+T191+T233+T240+T262+T276</f>
        <v>0</v>
      </c>
      <c r="U277" s="254" t="n">
        <f aca="false">U31+U58+U64+U156+U162+U191+U233+U240+U262+U276</f>
        <v>207.706159999999</v>
      </c>
      <c r="V277" s="254" t="n">
        <f aca="false">V31+V58+V64+V156+V162+V191+V233+V240+V262+V276</f>
        <v>51</v>
      </c>
      <c r="W277" s="254" t="n">
        <f aca="false">W31+W58+W64+W156+W162+W191+W233+W240+W262+W276</f>
        <v>0</v>
      </c>
      <c r="X277" s="254" t="n">
        <f aca="false">X31+X58+X64+X156+X162+X191+X233+X240+X262+X276</f>
        <v>0</v>
      </c>
      <c r="Y277" s="254" t="n">
        <f aca="false">Y31+Y58+Y64+Y156+Y162+Y191+Y233+Y240+Y262+Y276</f>
        <v>0</v>
      </c>
      <c r="Z277" s="254" t="n">
        <f aca="false">Z31+Z58+Z64+Z156+Z162+Z191+Z233+Z240+Z262+Z276</f>
        <v>503.73074</v>
      </c>
      <c r="AA277" s="254" t="n">
        <f aca="false">AA31+AA58+AA64+AA156+AA162+AA191+AA233+AA240+AA262+AA276</f>
        <v>-36.722</v>
      </c>
      <c r="AB277" s="253" t="n">
        <f aca="false">SUM(G277:AA277)-O277</f>
        <v>1633.5099</v>
      </c>
      <c r="AC277" s="254" t="e">
        <f aca="false">AC31+AC58+AC64+AC156+AC162+AC191+AC233+AC240+AC262+AC276</f>
        <v>#REF!</v>
      </c>
      <c r="AD277" s="254" t="n">
        <f aca="false">AD31+AD58+AD64+AD156+AD162+AD191+AD233+AD240+AD262+AD276</f>
        <v>0</v>
      </c>
      <c r="AE277" s="253" t="n">
        <f aca="false">AB277+AD277</f>
        <v>1633.5099</v>
      </c>
      <c r="AF277" s="256"/>
      <c r="AG277" s="257"/>
      <c r="AH277" s="258"/>
    </row>
    <row r="283" customFormat="false" ht="24" hidden="false" customHeight="true" outlineLevel="0" collapsed="false">
      <c r="AG283" s="10"/>
    </row>
  </sheetData>
  <mergeCells count="28">
    <mergeCell ref="A5:AE5"/>
    <mergeCell ref="A6:AE6"/>
    <mergeCell ref="B9:B12"/>
    <mergeCell ref="C9:C12"/>
    <mergeCell ref="D9:D12"/>
    <mergeCell ref="E9:AE9"/>
    <mergeCell ref="A10:A11"/>
    <mergeCell ref="F10:F11"/>
    <mergeCell ref="G10:G11"/>
    <mergeCell ref="H10:H11"/>
    <mergeCell ref="I10:I11"/>
    <mergeCell ref="J10:J11"/>
    <mergeCell ref="K10:K11"/>
    <mergeCell ref="L10:L11"/>
    <mergeCell ref="M10:M11"/>
    <mergeCell ref="O10:O11"/>
    <mergeCell ref="P10:P11"/>
    <mergeCell ref="Q10:Q11"/>
    <mergeCell ref="R10:R11"/>
    <mergeCell ref="U10:U11"/>
    <mergeCell ref="V10:V11"/>
    <mergeCell ref="Y10:Y11"/>
    <mergeCell ref="Z10:Z11"/>
    <mergeCell ref="AA10:AA11"/>
    <mergeCell ref="AB10:AB11"/>
    <mergeCell ref="AD10:AD11"/>
    <mergeCell ref="AE10:AE12"/>
    <mergeCell ref="AF212:AG212"/>
  </mergeCells>
  <printOptions headings="false" gridLines="false" gridLinesSet="true" horizontalCentered="true" verticalCentered="false"/>
  <pageMargins left="0" right="0" top="0.984027777777778" bottom="0.39375"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rowBreaks count="4" manualBreakCount="4">
    <brk id="31" man="true" max="16383" min="0"/>
    <brk id="134" man="true" max="16383" min="0"/>
    <brk id="184"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4" topLeftCell="Q29" activePane="bottomRight" state="frozen"/>
      <selection pane="topLeft" activeCell="A1" activeCellId="0" sqref="A1"/>
      <selection pane="topRight" activeCell="Q1" activeCellId="0" sqref="Q1"/>
      <selection pane="bottomLeft" activeCell="A29" activeCellId="0" sqref="A29"/>
      <selection pane="bottomRight" activeCell="W147" activeCellId="0" sqref="W147:W152"/>
    </sheetView>
  </sheetViews>
  <sheetFormatPr defaultColWidth="9.70703125" defaultRowHeight="20.25" zeroHeight="false" outlineLevelRow="0" outlineLevelCol="0"/>
  <cols>
    <col collapsed="false" customWidth="true" hidden="true" outlineLevel="0" max="1" min="1" style="260" width="11.7"/>
    <col collapsed="false" customWidth="true" hidden="false" outlineLevel="0" max="2" min="2" style="260" width="13.85"/>
    <col collapsed="false" customWidth="true" hidden="false" outlineLevel="0" max="3" min="3" style="261" width="12.14"/>
    <col collapsed="false" customWidth="true" hidden="false" outlineLevel="0" max="4" min="4" style="261" width="8.85"/>
    <col collapsed="false" customWidth="true" hidden="false" outlineLevel="0" max="5" min="5" style="262" width="62.41"/>
    <col collapsed="false" customWidth="true" hidden="true" outlineLevel="0" max="6" min="6" style="260" width="15.13"/>
    <col collapsed="false" customWidth="true" hidden="true" outlineLevel="0" max="7" min="7" style="260" width="18.85"/>
    <col collapsed="false" customWidth="true" hidden="true" outlineLevel="0" max="8" min="8" style="260" width="16.28"/>
    <col collapsed="false" customWidth="true" hidden="true" outlineLevel="0" max="9" min="9" style="260" width="14.85"/>
    <col collapsed="false" customWidth="true" hidden="true" outlineLevel="0" max="10" min="10" style="260" width="14.28"/>
    <col collapsed="false" customWidth="true" hidden="true" outlineLevel="0" max="11" min="11" style="260" width="16.84"/>
    <col collapsed="false" customWidth="true" hidden="true" outlineLevel="0" max="12" min="12" style="263" width="12.99"/>
    <col collapsed="false" customWidth="true" hidden="false" outlineLevel="0" max="13" min="13" style="264" width="24.56"/>
    <col collapsed="false" customWidth="true" hidden="true" outlineLevel="0" max="14" min="14" style="264" width="13.85"/>
    <col collapsed="false" customWidth="true" hidden="true" outlineLevel="0" max="15" min="15" style="264" width="15.56"/>
    <col collapsed="false" customWidth="true" hidden="true" outlineLevel="0" max="16" min="16" style="264" width="2.56"/>
    <col collapsed="false" customWidth="true" hidden="false" outlineLevel="0" max="17" min="17" style="264" width="19.41"/>
    <col collapsed="false" customWidth="true" hidden="false" outlineLevel="0" max="18" min="18" style="264" width="18.41"/>
    <col collapsed="false" customWidth="true" hidden="false" outlineLevel="0" max="19" min="19" style="264" width="20.56"/>
    <col collapsed="false" customWidth="true" hidden="false" outlineLevel="0" max="20" min="20" style="264" width="20.85"/>
    <col collapsed="false" customWidth="true" hidden="true" outlineLevel="0" max="21" min="21" style="264" width="18.85"/>
    <col collapsed="false" customWidth="true" hidden="true" outlineLevel="0" max="22" min="22" style="264" width="20.28"/>
    <col collapsed="false" customWidth="true" hidden="false" outlineLevel="0" max="23" min="23" style="265" width="19.28"/>
    <col collapsed="false" customWidth="true" hidden="true" outlineLevel="0" max="24" min="24" style="265" width="12.56"/>
    <col collapsed="false" customWidth="true" hidden="false" outlineLevel="0" max="25" min="25" style="266" width="19.28"/>
    <col collapsed="false" customWidth="true" hidden="false" outlineLevel="0" max="26" min="26" style="260" width="26.7"/>
    <col collapsed="false" customWidth="true" hidden="false" outlineLevel="0" max="27" min="27" style="260" width="24.56"/>
    <col collapsed="false" customWidth="true" hidden="false" outlineLevel="0" max="28" min="28" style="260" width="26.13"/>
    <col collapsed="false" customWidth="true" hidden="false" outlineLevel="0" max="29" min="29" style="260" width="16.13"/>
    <col collapsed="false" customWidth="true" hidden="false" outlineLevel="0" max="30" min="30" style="260" width="22.56"/>
    <col collapsed="false" customWidth="true" hidden="false" outlineLevel="0" max="31" min="31" style="260" width="16.84"/>
    <col collapsed="false" customWidth="true" hidden="false" outlineLevel="0" max="43" min="32" style="260" width="9.99"/>
    <col collapsed="false" customWidth="false" hidden="false" outlineLevel="0" max="257" min="44" style="260" width="9.7"/>
  </cols>
  <sheetData>
    <row r="1" customFormat="false" ht="39" hidden="false" customHeight="true" outlineLevel="0" collapsed="false">
      <c r="B1" s="44" t="s">
        <v>9</v>
      </c>
      <c r="C1" s="44" t="s">
        <v>10</v>
      </c>
      <c r="D1" s="44" t="s">
        <v>11</v>
      </c>
      <c r="E1" s="267" t="s">
        <v>707</v>
      </c>
      <c r="F1" s="267"/>
      <c r="G1" s="267"/>
      <c r="H1" s="267"/>
      <c r="I1" s="267"/>
      <c r="J1" s="267"/>
      <c r="K1" s="267"/>
      <c r="L1" s="267"/>
      <c r="M1" s="267"/>
      <c r="N1" s="267"/>
      <c r="O1" s="267"/>
      <c r="P1" s="267"/>
      <c r="Q1" s="267"/>
      <c r="R1" s="267"/>
      <c r="S1" s="267"/>
      <c r="T1" s="267"/>
      <c r="U1" s="267"/>
      <c r="V1" s="267"/>
      <c r="W1" s="267"/>
      <c r="X1" s="267"/>
      <c r="Y1" s="267"/>
    </row>
    <row r="2" customFormat="false" ht="90.75" hidden="false" customHeight="true" outlineLevel="0" collapsed="false">
      <c r="B2" s="44"/>
      <c r="C2" s="44"/>
      <c r="D2" s="44"/>
      <c r="E2" s="47" t="s">
        <v>14</v>
      </c>
      <c r="F2" s="268" t="s">
        <v>21</v>
      </c>
      <c r="G2" s="268" t="s">
        <v>38</v>
      </c>
      <c r="H2" s="269" t="s">
        <v>27</v>
      </c>
      <c r="I2" s="268" t="s">
        <v>28</v>
      </c>
      <c r="J2" s="270"/>
      <c r="K2" s="268" t="s">
        <v>30</v>
      </c>
      <c r="L2" s="271" t="s">
        <v>32</v>
      </c>
      <c r="M2" s="268" t="s">
        <v>708</v>
      </c>
      <c r="N2" s="268" t="s">
        <v>709</v>
      </c>
      <c r="O2" s="268" t="s">
        <v>710</v>
      </c>
      <c r="P2" s="268" t="s">
        <v>711</v>
      </c>
      <c r="Q2" s="268" t="s">
        <v>712</v>
      </c>
      <c r="R2" s="268" t="s">
        <v>713</v>
      </c>
      <c r="S2" s="268" t="s">
        <v>714</v>
      </c>
      <c r="T2" s="268" t="s">
        <v>715</v>
      </c>
      <c r="U2" s="268" t="s">
        <v>41</v>
      </c>
      <c r="V2" s="268" t="s">
        <v>716</v>
      </c>
      <c r="W2" s="271" t="s">
        <v>717</v>
      </c>
      <c r="X2" s="272"/>
      <c r="Y2" s="273" t="s">
        <v>34</v>
      </c>
    </row>
    <row r="3" s="93" customFormat="true" ht="65.25" hidden="false" customHeight="true" outlineLevel="0" collapsed="false">
      <c r="B3" s="44"/>
      <c r="C3" s="44"/>
      <c r="D3" s="44"/>
      <c r="E3" s="60" t="s">
        <v>35</v>
      </c>
      <c r="F3" s="268"/>
      <c r="G3" s="268"/>
      <c r="H3" s="269"/>
      <c r="I3" s="268"/>
      <c r="J3" s="268" t="s">
        <v>39</v>
      </c>
      <c r="K3" s="268"/>
      <c r="L3" s="271"/>
      <c r="M3" s="268"/>
      <c r="N3" s="268"/>
      <c r="O3" s="268"/>
      <c r="P3" s="268"/>
      <c r="Q3" s="268"/>
      <c r="R3" s="268"/>
      <c r="S3" s="268"/>
      <c r="T3" s="268"/>
      <c r="U3" s="268"/>
      <c r="V3" s="268"/>
      <c r="W3" s="271"/>
      <c r="X3" s="271" t="s">
        <v>33</v>
      </c>
      <c r="Y3" s="273"/>
    </row>
    <row r="4" s="274" customFormat="true" ht="26.25" hidden="false" customHeight="true" outlineLevel="0" collapsed="false">
      <c r="B4" s="44"/>
      <c r="C4" s="44"/>
      <c r="D4" s="44"/>
      <c r="E4" s="60"/>
      <c r="F4" s="275" t="n">
        <v>2240</v>
      </c>
      <c r="G4" s="275" t="n">
        <v>2281</v>
      </c>
      <c r="H4" s="275" t="n">
        <v>2282</v>
      </c>
      <c r="I4" s="275" t="n">
        <v>2610</v>
      </c>
      <c r="J4" s="275" t="n">
        <v>2620</v>
      </c>
      <c r="K4" s="275" t="n">
        <v>2730</v>
      </c>
      <c r="L4" s="276" t="n">
        <v>2000</v>
      </c>
      <c r="M4" s="275" t="n">
        <v>3110</v>
      </c>
      <c r="N4" s="275" t="n">
        <v>3121</v>
      </c>
      <c r="O4" s="275" t="n">
        <v>3122</v>
      </c>
      <c r="P4" s="275" t="n">
        <v>3131</v>
      </c>
      <c r="Q4" s="275" t="n">
        <v>3132</v>
      </c>
      <c r="R4" s="275" t="n">
        <v>3141</v>
      </c>
      <c r="S4" s="275" t="n">
        <v>3142</v>
      </c>
      <c r="T4" s="275" t="n">
        <v>3210</v>
      </c>
      <c r="U4" s="277" t="n">
        <v>3220</v>
      </c>
      <c r="V4" s="277" t="n">
        <v>3240</v>
      </c>
      <c r="W4" s="271"/>
      <c r="X4" s="276" t="n">
        <v>3000</v>
      </c>
      <c r="Y4" s="273"/>
    </row>
    <row r="5" customFormat="false" ht="37.5" hidden="true" customHeight="false" outlineLevel="0" collapsed="false">
      <c r="A5" s="80"/>
      <c r="B5" s="81" t="s">
        <v>42</v>
      </c>
      <c r="C5" s="81"/>
      <c r="D5" s="81"/>
      <c r="E5" s="82" t="s">
        <v>43</v>
      </c>
      <c r="L5" s="278"/>
      <c r="M5" s="260"/>
      <c r="N5" s="260"/>
      <c r="O5" s="260"/>
      <c r="P5" s="260"/>
      <c r="Q5" s="260"/>
      <c r="R5" s="260"/>
      <c r="S5" s="279"/>
      <c r="T5" s="279"/>
      <c r="U5" s="279"/>
      <c r="V5" s="279"/>
      <c r="W5" s="280"/>
      <c r="X5" s="280"/>
      <c r="Y5" s="281"/>
    </row>
    <row r="6" customFormat="false" ht="47.25" hidden="true" customHeight="true" outlineLevel="0" collapsed="false">
      <c r="A6" s="80"/>
      <c r="B6" s="98" t="s">
        <v>44</v>
      </c>
      <c r="C6" s="81"/>
      <c r="D6" s="81"/>
      <c r="E6" s="99" t="s">
        <v>45</v>
      </c>
      <c r="L6" s="278"/>
      <c r="M6" s="260"/>
      <c r="N6" s="260"/>
      <c r="O6" s="260"/>
      <c r="P6" s="260"/>
      <c r="Q6" s="260"/>
      <c r="R6" s="260"/>
      <c r="S6" s="279"/>
      <c r="T6" s="282"/>
      <c r="U6" s="282"/>
      <c r="V6" s="282"/>
      <c r="W6" s="283"/>
      <c r="X6" s="280"/>
      <c r="Y6" s="281"/>
      <c r="AB6" s="284"/>
      <c r="AC6" s="285"/>
    </row>
    <row r="7" customFormat="false" ht="56.25" hidden="true" customHeight="false" outlineLevel="0" collapsed="false">
      <c r="A7" s="80" t="s">
        <v>46</v>
      </c>
      <c r="B7" s="106" t="s">
        <v>47</v>
      </c>
      <c r="C7" s="106" t="s">
        <v>48</v>
      </c>
      <c r="D7" s="106" t="s">
        <v>49</v>
      </c>
      <c r="E7" s="107" t="s">
        <v>718</v>
      </c>
      <c r="L7" s="286" t="n">
        <f aca="false">SUM(F7:K7)</f>
        <v>0</v>
      </c>
      <c r="M7" s="287"/>
      <c r="N7" s="260"/>
      <c r="O7" s="260"/>
      <c r="P7" s="260"/>
      <c r="Q7" s="260"/>
      <c r="R7" s="260"/>
      <c r="W7" s="288" t="n">
        <f aca="false">SUM(M7:V7)</f>
        <v>0</v>
      </c>
      <c r="Y7" s="91" t="n">
        <f aca="false">L7+W7</f>
        <v>0</v>
      </c>
      <c r="AC7" s="289"/>
    </row>
    <row r="8" customFormat="false" ht="22.5" hidden="true" customHeight="true" outlineLevel="0" collapsed="false">
      <c r="A8" s="80"/>
      <c r="B8" s="106"/>
      <c r="C8" s="106"/>
      <c r="D8" s="106"/>
      <c r="E8" s="151" t="s">
        <v>103</v>
      </c>
      <c r="F8" s="287" t="n">
        <f aca="false">F7</f>
        <v>0</v>
      </c>
      <c r="G8" s="287" t="n">
        <f aca="false">G7</f>
        <v>0</v>
      </c>
      <c r="H8" s="287" t="n">
        <f aca="false">H7</f>
        <v>0</v>
      </c>
      <c r="I8" s="287" t="n">
        <f aca="false">I7</f>
        <v>0</v>
      </c>
      <c r="J8" s="287" t="n">
        <f aca="false">J7</f>
        <v>0</v>
      </c>
      <c r="K8" s="287" t="n">
        <f aca="false">K7</f>
        <v>0</v>
      </c>
      <c r="L8" s="286" t="n">
        <f aca="false">SUM(F8:K8)</f>
        <v>0</v>
      </c>
      <c r="M8" s="290" t="n">
        <f aca="false">M7</f>
        <v>0</v>
      </c>
      <c r="N8" s="290" t="n">
        <f aca="false">N7</f>
        <v>0</v>
      </c>
      <c r="O8" s="290" t="n">
        <f aca="false">O7</f>
        <v>0</v>
      </c>
      <c r="P8" s="290" t="n">
        <f aca="false">P7</f>
        <v>0</v>
      </c>
      <c r="Q8" s="290" t="n">
        <f aca="false">Q7</f>
        <v>0</v>
      </c>
      <c r="R8" s="290" t="n">
        <f aca="false">R7</f>
        <v>0</v>
      </c>
      <c r="S8" s="290" t="n">
        <f aca="false">S7</f>
        <v>0</v>
      </c>
      <c r="T8" s="290" t="n">
        <f aca="false">T7</f>
        <v>0</v>
      </c>
      <c r="U8" s="290" t="n">
        <f aca="false">U7</f>
        <v>0</v>
      </c>
      <c r="V8" s="290" t="n">
        <f aca="false">V7</f>
        <v>0</v>
      </c>
      <c r="W8" s="291" t="n">
        <f aca="false">SUM(M8:V8)</f>
        <v>0</v>
      </c>
      <c r="X8" s="287" t="n">
        <f aca="false">X7</f>
        <v>0</v>
      </c>
      <c r="Y8" s="91" t="n">
        <f aca="false">L8+W8</f>
        <v>0</v>
      </c>
      <c r="AD8" s="289"/>
    </row>
    <row r="9" customFormat="false" ht="43.5" hidden="true" customHeight="true" outlineLevel="0" collapsed="false">
      <c r="A9" s="156" t="s">
        <v>104</v>
      </c>
      <c r="B9" s="81" t="s">
        <v>105</v>
      </c>
      <c r="C9" s="81"/>
      <c r="D9" s="81"/>
      <c r="E9" s="82" t="s">
        <v>106</v>
      </c>
      <c r="L9" s="286" t="n">
        <f aca="false">SUM(F9:K9)</f>
        <v>0</v>
      </c>
      <c r="M9" s="260"/>
      <c r="N9" s="260"/>
      <c r="O9" s="260"/>
      <c r="P9" s="260"/>
      <c r="Q9" s="260"/>
      <c r="R9" s="260"/>
      <c r="T9" s="292"/>
      <c r="W9" s="288"/>
      <c r="Y9" s="91"/>
    </row>
    <row r="10" customFormat="false" ht="51" hidden="true" customHeight="true" outlineLevel="0" collapsed="false">
      <c r="A10" s="156" t="s">
        <v>104</v>
      </c>
      <c r="B10" s="98" t="s">
        <v>107</v>
      </c>
      <c r="C10" s="81"/>
      <c r="D10" s="81"/>
      <c r="E10" s="99" t="s">
        <v>108</v>
      </c>
      <c r="L10" s="286" t="n">
        <f aca="false">SUM(F10:K10)</f>
        <v>0</v>
      </c>
      <c r="M10" s="260"/>
      <c r="N10" s="260"/>
      <c r="O10" s="260"/>
      <c r="P10" s="260"/>
      <c r="Q10" s="260"/>
      <c r="R10" s="260"/>
      <c r="T10" s="292"/>
      <c r="W10" s="288"/>
      <c r="Y10" s="91"/>
    </row>
    <row r="11" customFormat="false" ht="56.25" hidden="true" customHeight="false" outlineLevel="0" collapsed="false">
      <c r="A11" s="80" t="s">
        <v>46</v>
      </c>
      <c r="B11" s="106" t="s">
        <v>109</v>
      </c>
      <c r="C11" s="106" t="s">
        <v>48</v>
      </c>
      <c r="D11" s="106" t="s">
        <v>49</v>
      </c>
      <c r="E11" s="147" t="s">
        <v>719</v>
      </c>
      <c r="L11" s="286" t="n">
        <f aca="false">SUM(F11:K11)</f>
        <v>0</v>
      </c>
      <c r="M11" s="260"/>
      <c r="N11" s="260"/>
      <c r="O11" s="260"/>
      <c r="P11" s="260"/>
      <c r="Q11" s="260"/>
      <c r="R11" s="260"/>
      <c r="W11" s="288" t="n">
        <f aca="false">SUM(M11:V11)</f>
        <v>0</v>
      </c>
      <c r="Y11" s="91" t="n">
        <f aca="false">L11+W11</f>
        <v>0</v>
      </c>
    </row>
    <row r="12" customFormat="false" ht="21.75" hidden="true" customHeight="true" outlineLevel="0" collapsed="false">
      <c r="A12" s="80" t="s">
        <v>111</v>
      </c>
      <c r="B12" s="106" t="s">
        <v>112</v>
      </c>
      <c r="C12" s="106" t="s">
        <v>113</v>
      </c>
      <c r="D12" s="106" t="s">
        <v>114</v>
      </c>
      <c r="E12" s="117" t="s">
        <v>115</v>
      </c>
      <c r="F12" s="287" t="n">
        <f aca="false">SUM(F13:F14)</f>
        <v>0</v>
      </c>
      <c r="G12" s="287" t="n">
        <f aca="false">SUM(G13:G14)</f>
        <v>0</v>
      </c>
      <c r="H12" s="287" t="n">
        <f aca="false">SUM(H13:H14)</f>
        <v>0</v>
      </c>
      <c r="I12" s="287" t="n">
        <f aca="false">SUM(I13:I14)</f>
        <v>0</v>
      </c>
      <c r="J12" s="287" t="n">
        <f aca="false">SUM(J13:J14)</f>
        <v>0</v>
      </c>
      <c r="K12" s="287" t="n">
        <f aca="false">SUM(K13:K14)</f>
        <v>0</v>
      </c>
      <c r="L12" s="286" t="n">
        <f aca="false">SUM(F12:K12)</f>
        <v>0</v>
      </c>
      <c r="M12" s="287" t="n">
        <f aca="false">SUM(M13:M14)</f>
        <v>0</v>
      </c>
      <c r="N12" s="287" t="n">
        <f aca="false">SUM(N13:N14)</f>
        <v>0</v>
      </c>
      <c r="O12" s="287" t="n">
        <f aca="false">SUM(O13:O14)</f>
        <v>0</v>
      </c>
      <c r="P12" s="287" t="n">
        <f aca="false">SUM(P13:P14)</f>
        <v>0</v>
      </c>
      <c r="Q12" s="287" t="n">
        <f aca="false">SUM(Q13:Q14)</f>
        <v>0</v>
      </c>
      <c r="R12" s="287" t="n">
        <f aca="false">SUM(R13:R14)</f>
        <v>0</v>
      </c>
      <c r="S12" s="287" t="n">
        <f aca="false">SUM(S13:S14)</f>
        <v>0</v>
      </c>
      <c r="T12" s="287" t="n">
        <f aca="false">SUM(T13:T14)</f>
        <v>0</v>
      </c>
      <c r="U12" s="287" t="n">
        <f aca="false">SUM(U13:U14)</f>
        <v>0</v>
      </c>
      <c r="V12" s="287" t="n">
        <f aca="false">SUM(V13:V14)</f>
        <v>0</v>
      </c>
      <c r="W12" s="288" t="n">
        <f aca="false">SUM(M12:V12)</f>
        <v>0</v>
      </c>
      <c r="X12" s="287" t="n">
        <f aca="false">SUM(X13:X14)</f>
        <v>0</v>
      </c>
      <c r="Y12" s="91" t="n">
        <f aca="false">L12+W12</f>
        <v>0</v>
      </c>
      <c r="Z12" s="289"/>
      <c r="AA12" s="289"/>
      <c r="AB12" s="289"/>
    </row>
    <row r="13" customFormat="false" ht="20.25" hidden="true" customHeight="false" outlineLevel="0" collapsed="false">
      <c r="A13" s="134"/>
      <c r="B13" s="135"/>
      <c r="C13" s="135"/>
      <c r="D13" s="135"/>
      <c r="E13" s="136" t="s">
        <v>116</v>
      </c>
      <c r="L13" s="286" t="n">
        <f aca="false">SUM(F13:K13)</f>
        <v>0</v>
      </c>
      <c r="M13" s="260"/>
      <c r="N13" s="260"/>
      <c r="O13" s="260"/>
      <c r="P13" s="260"/>
      <c r="Q13" s="260"/>
      <c r="R13" s="260"/>
      <c r="S13" s="260"/>
      <c r="T13" s="260"/>
      <c r="U13" s="260"/>
      <c r="V13" s="260"/>
      <c r="W13" s="288" t="n">
        <f aca="false">SUM(M13:V13)</f>
        <v>0</v>
      </c>
      <c r="X13" s="260"/>
      <c r="Y13" s="91" t="n">
        <f aca="false">L13+W13</f>
        <v>0</v>
      </c>
    </row>
    <row r="14" customFormat="false" ht="75" hidden="true" customHeight="false" outlineLevel="0" collapsed="false">
      <c r="A14" s="134"/>
      <c r="B14" s="135"/>
      <c r="C14" s="135"/>
      <c r="D14" s="135"/>
      <c r="E14" s="136" t="s">
        <v>117</v>
      </c>
      <c r="L14" s="286" t="n">
        <f aca="false">SUM(F14:K14)</f>
        <v>0</v>
      </c>
      <c r="M14" s="260"/>
      <c r="N14" s="260"/>
      <c r="O14" s="260"/>
      <c r="P14" s="260"/>
      <c r="Q14" s="260"/>
      <c r="R14" s="260"/>
      <c r="S14" s="260"/>
      <c r="T14" s="260"/>
      <c r="U14" s="260"/>
      <c r="V14" s="260"/>
      <c r="W14" s="288" t="n">
        <f aca="false">SUM(M14:V14)</f>
        <v>0</v>
      </c>
      <c r="X14" s="260"/>
      <c r="Y14" s="91" t="n">
        <f aca="false">L14+W14</f>
        <v>0</v>
      </c>
      <c r="Z14" s="289"/>
      <c r="AA14" s="289"/>
    </row>
    <row r="15" customFormat="false" ht="112.5" hidden="true" customHeight="false" outlineLevel="0" collapsed="false">
      <c r="A15" s="80" t="s">
        <v>118</v>
      </c>
      <c r="B15" s="106" t="s">
        <v>119</v>
      </c>
      <c r="C15" s="106" t="s">
        <v>120</v>
      </c>
      <c r="D15" s="106" t="s">
        <v>121</v>
      </c>
      <c r="E15" s="147" t="s">
        <v>720</v>
      </c>
      <c r="F15" s="287" t="n">
        <f aca="false">SUM(E16:E22)</f>
        <v>0</v>
      </c>
      <c r="G15" s="287" t="n">
        <f aca="false">SUM(F16:F22)</f>
        <v>0</v>
      </c>
      <c r="H15" s="287" t="n">
        <f aca="false">SUM(G16:G22)</f>
        <v>0</v>
      </c>
      <c r="I15" s="287" t="n">
        <f aca="false">SUM(H16:H22)</f>
        <v>0</v>
      </c>
      <c r="J15" s="287" t="n">
        <f aca="false">SUM(I16:I22)</f>
        <v>0</v>
      </c>
      <c r="K15" s="287" t="n">
        <f aca="false">SUM(J16:J22)</f>
        <v>0</v>
      </c>
      <c r="L15" s="286" t="n">
        <f aca="false">SUM(F15:K15)</f>
        <v>0</v>
      </c>
      <c r="M15" s="287" t="n">
        <f aca="false">SUM(M16:M22)</f>
        <v>0</v>
      </c>
      <c r="N15" s="287" t="n">
        <f aca="false">SUM(N16:N22)</f>
        <v>0</v>
      </c>
      <c r="O15" s="287" t="n">
        <f aca="false">SUM(O16:O22)</f>
        <v>0</v>
      </c>
      <c r="P15" s="287" t="n">
        <f aca="false">SUM(P16:P22)</f>
        <v>0</v>
      </c>
      <c r="Q15" s="287" t="n">
        <f aca="false">SUM(Q16:Q22)</f>
        <v>0</v>
      </c>
      <c r="R15" s="287" t="n">
        <f aca="false">SUM(R16:R22)</f>
        <v>0</v>
      </c>
      <c r="S15" s="287" t="n">
        <f aca="false">SUM(S16:S22)</f>
        <v>0</v>
      </c>
      <c r="T15" s="287" t="n">
        <f aca="false">SUM(T16:T22)</f>
        <v>0</v>
      </c>
      <c r="U15" s="287" t="n">
        <f aca="false">SUM(U16:U22)</f>
        <v>0</v>
      </c>
      <c r="V15" s="287" t="n">
        <f aca="false">SUM(V16:V22)</f>
        <v>0</v>
      </c>
      <c r="W15" s="288" t="n">
        <f aca="false">SUM(M15:V15)</f>
        <v>0</v>
      </c>
      <c r="X15" s="287" t="n">
        <f aca="false">SUM(W16:W22)</f>
        <v>0</v>
      </c>
      <c r="Y15" s="91" t="n">
        <f aca="false">L15+W15</f>
        <v>0</v>
      </c>
    </row>
    <row r="16" customFormat="false" ht="20.25" hidden="true" customHeight="false" outlineLevel="0" collapsed="false">
      <c r="A16" s="134"/>
      <c r="B16" s="135"/>
      <c r="C16" s="135"/>
      <c r="D16" s="135"/>
      <c r="E16" s="140" t="s">
        <v>123</v>
      </c>
      <c r="F16" s="293"/>
      <c r="G16" s="293"/>
      <c r="H16" s="293"/>
      <c r="I16" s="293"/>
      <c r="L16" s="286" t="n">
        <f aca="false">SUM(F16:K16)</f>
        <v>0</v>
      </c>
      <c r="W16" s="288" t="n">
        <f aca="false">SUM(M16:V16)</f>
        <v>0</v>
      </c>
      <c r="Y16" s="91" t="n">
        <f aca="false">L16+W16</f>
        <v>0</v>
      </c>
    </row>
    <row r="17" customFormat="false" ht="75" hidden="true" customHeight="false" outlineLevel="0" collapsed="false">
      <c r="A17" s="134"/>
      <c r="B17" s="135"/>
      <c r="C17" s="135"/>
      <c r="D17" s="135"/>
      <c r="E17" s="140" t="s">
        <v>124</v>
      </c>
      <c r="L17" s="286" t="n">
        <f aca="false">SUM(F17:K17)</f>
        <v>0</v>
      </c>
      <c r="W17" s="288" t="n">
        <f aca="false">SUM(M17:V17)</f>
        <v>0</v>
      </c>
      <c r="Y17" s="91" t="n">
        <f aca="false">L17+W17</f>
        <v>0</v>
      </c>
    </row>
    <row r="18" customFormat="false" ht="56.25" hidden="true" customHeight="false" outlineLevel="0" collapsed="false">
      <c r="A18" s="134"/>
      <c r="B18" s="135"/>
      <c r="C18" s="135"/>
      <c r="D18" s="135"/>
      <c r="E18" s="140" t="s">
        <v>125</v>
      </c>
      <c r="L18" s="286" t="n">
        <f aca="false">SUM(F18:K18)</f>
        <v>0</v>
      </c>
      <c r="W18" s="288" t="n">
        <f aca="false">SUM(M18:V18)</f>
        <v>0</v>
      </c>
      <c r="Y18" s="91" t="n">
        <f aca="false">L18+W18</f>
        <v>0</v>
      </c>
    </row>
    <row r="19" customFormat="false" ht="75" hidden="true" customHeight="false" outlineLevel="0" collapsed="false">
      <c r="A19" s="134"/>
      <c r="B19" s="135"/>
      <c r="C19" s="135"/>
      <c r="D19" s="135"/>
      <c r="E19" s="140" t="s">
        <v>126</v>
      </c>
      <c r="L19" s="286" t="n">
        <f aca="false">SUM(F19:K19)</f>
        <v>0</v>
      </c>
      <c r="W19" s="288" t="n">
        <f aca="false">SUM(M19:V19)</f>
        <v>0</v>
      </c>
      <c r="Y19" s="91" t="n">
        <f aca="false">L19+W19</f>
        <v>0</v>
      </c>
    </row>
    <row r="20" customFormat="false" ht="56.25" hidden="true" customHeight="false" outlineLevel="0" collapsed="false">
      <c r="A20" s="134"/>
      <c r="B20" s="135"/>
      <c r="C20" s="135"/>
      <c r="D20" s="135"/>
      <c r="E20" s="140" t="s">
        <v>127</v>
      </c>
      <c r="L20" s="286" t="n">
        <f aca="false">SUM(F20:K20)</f>
        <v>0</v>
      </c>
      <c r="W20" s="288" t="n">
        <f aca="false">SUM(M20:V20)</f>
        <v>0</v>
      </c>
      <c r="Y20" s="91" t="n">
        <f aca="false">L20+W20</f>
        <v>0</v>
      </c>
    </row>
    <row r="21" customFormat="false" ht="20.25" hidden="true" customHeight="false" outlineLevel="0" collapsed="false">
      <c r="A21" s="134"/>
      <c r="B21" s="135"/>
      <c r="C21" s="135"/>
      <c r="D21" s="135"/>
      <c r="E21" s="140" t="s">
        <v>128</v>
      </c>
      <c r="L21" s="286" t="n">
        <f aca="false">SUM(F21:K21)</f>
        <v>0</v>
      </c>
      <c r="M21" s="294"/>
      <c r="W21" s="288" t="n">
        <f aca="false">SUM(M21:V21)</f>
        <v>0</v>
      </c>
      <c r="Y21" s="91" t="n">
        <f aca="false">L21+W21</f>
        <v>0</v>
      </c>
    </row>
    <row r="22" customFormat="false" ht="75" hidden="true" customHeight="false" outlineLevel="0" collapsed="false">
      <c r="A22" s="134"/>
      <c r="B22" s="135"/>
      <c r="C22" s="135"/>
      <c r="D22" s="135"/>
      <c r="E22" s="140" t="s">
        <v>129</v>
      </c>
      <c r="L22" s="286" t="n">
        <f aca="false">SUM(F22:K22)</f>
        <v>0</v>
      </c>
      <c r="W22" s="288" t="n">
        <f aca="false">SUM(M22:V22)</f>
        <v>0</v>
      </c>
      <c r="Y22" s="91" t="n">
        <f aca="false">L22+W22</f>
        <v>0</v>
      </c>
    </row>
    <row r="23" customFormat="false" ht="32.25" hidden="true" customHeight="true" outlineLevel="0" collapsed="false">
      <c r="A23" s="80"/>
      <c r="B23" s="106"/>
      <c r="C23" s="106"/>
      <c r="D23" s="106"/>
      <c r="E23" s="175" t="s">
        <v>172</v>
      </c>
      <c r="F23" s="287" t="n">
        <f aca="false">F11+F12+F15</f>
        <v>0</v>
      </c>
      <c r="G23" s="287" t="n">
        <f aca="false">G11+G12+G15</f>
        <v>0</v>
      </c>
      <c r="H23" s="287" t="n">
        <f aca="false">H11+H12+H15</f>
        <v>0</v>
      </c>
      <c r="I23" s="287" t="n">
        <f aca="false">I11+I12+I15</f>
        <v>0</v>
      </c>
      <c r="J23" s="287" t="n">
        <f aca="false">J11+J12+J15</f>
        <v>0</v>
      </c>
      <c r="K23" s="287" t="n">
        <f aca="false">K11+K12+K15</f>
        <v>0</v>
      </c>
      <c r="L23" s="286" t="n">
        <f aca="false">SUM(F23:K23)</f>
        <v>0</v>
      </c>
      <c r="M23" s="287" t="n">
        <f aca="false">M11+M12+M15</f>
        <v>0</v>
      </c>
      <c r="N23" s="287" t="n">
        <f aca="false">N11+N12+N15</f>
        <v>0</v>
      </c>
      <c r="O23" s="287" t="n">
        <f aca="false">O11+O12+O15</f>
        <v>0</v>
      </c>
      <c r="P23" s="287" t="n">
        <f aca="false">P11+P12+P15</f>
        <v>0</v>
      </c>
      <c r="Q23" s="287" t="n">
        <f aca="false">Q11+Q12+Q15</f>
        <v>0</v>
      </c>
      <c r="R23" s="287" t="n">
        <f aca="false">R11+R12+R15</f>
        <v>0</v>
      </c>
      <c r="S23" s="287" t="n">
        <f aca="false">S11+S12+S15</f>
        <v>0</v>
      </c>
      <c r="T23" s="287" t="n">
        <f aca="false">T11+T12+T15</f>
        <v>0</v>
      </c>
      <c r="U23" s="287" t="n">
        <f aca="false">U11+U12+U15</f>
        <v>0</v>
      </c>
      <c r="V23" s="287" t="n">
        <f aca="false">V11+V12+V15</f>
        <v>0</v>
      </c>
      <c r="W23" s="288" t="n">
        <f aca="false">SUM(M23:V23)</f>
        <v>0</v>
      </c>
      <c r="X23" s="287" t="n">
        <f aca="false">X11+X12+X15</f>
        <v>0</v>
      </c>
      <c r="Y23" s="91" t="n">
        <f aca="false">L23+W23</f>
        <v>0</v>
      </c>
    </row>
    <row r="24" customFormat="false" ht="56.25" hidden="true" customHeight="false" outlineLevel="0" collapsed="false">
      <c r="A24" s="156"/>
      <c r="B24" s="81" t="s">
        <v>173</v>
      </c>
      <c r="C24" s="81"/>
      <c r="D24" s="81"/>
      <c r="E24" s="178" t="s">
        <v>174</v>
      </c>
      <c r="L24" s="286" t="n">
        <f aca="false">SUM(F24:K24)</f>
        <v>0</v>
      </c>
      <c r="W24" s="288" t="n">
        <f aca="false">SUM(M24:V24)</f>
        <v>0</v>
      </c>
      <c r="Y24" s="91" t="n">
        <f aca="false">L24+W24</f>
        <v>0</v>
      </c>
    </row>
    <row r="25" customFormat="false" ht="79.5" hidden="true" customHeight="true" outlineLevel="0" collapsed="false">
      <c r="A25" s="156"/>
      <c r="B25" s="98" t="s">
        <v>175</v>
      </c>
      <c r="C25" s="81"/>
      <c r="D25" s="81"/>
      <c r="E25" s="151" t="s">
        <v>176</v>
      </c>
      <c r="L25" s="286" t="n">
        <f aca="false">SUM(F25:K25)</f>
        <v>0</v>
      </c>
      <c r="W25" s="288" t="n">
        <f aca="false">SUM(M25:V25)</f>
        <v>0</v>
      </c>
      <c r="Y25" s="91" t="n">
        <f aca="false">L25+W25</f>
        <v>0</v>
      </c>
    </row>
    <row r="26" customFormat="false" ht="51" hidden="true" customHeight="true" outlineLevel="0" collapsed="false">
      <c r="A26" s="80"/>
      <c r="B26" s="106" t="s">
        <v>177</v>
      </c>
      <c r="C26" s="106" t="s">
        <v>178</v>
      </c>
      <c r="D26" s="106"/>
      <c r="E26" s="147" t="s">
        <v>179</v>
      </c>
      <c r="F26" s="287" t="n">
        <f aca="false">F27</f>
        <v>0</v>
      </c>
      <c r="G26" s="287" t="n">
        <f aca="false">G27</f>
        <v>0</v>
      </c>
      <c r="H26" s="287" t="n">
        <f aca="false">H27</f>
        <v>0</v>
      </c>
      <c r="I26" s="287" t="n">
        <f aca="false">I27</f>
        <v>0</v>
      </c>
      <c r="J26" s="287" t="n">
        <f aca="false">J27</f>
        <v>0</v>
      </c>
      <c r="K26" s="287" t="n">
        <f aca="false">K27</f>
        <v>0</v>
      </c>
      <c r="L26" s="286" t="n">
        <f aca="false">SUM(F26:K26)</f>
        <v>0</v>
      </c>
      <c r="M26" s="287" t="n">
        <f aca="false">M27</f>
        <v>0</v>
      </c>
      <c r="N26" s="287" t="n">
        <f aca="false">N27</f>
        <v>0</v>
      </c>
      <c r="O26" s="287" t="n">
        <f aca="false">O27</f>
        <v>0</v>
      </c>
      <c r="P26" s="287" t="n">
        <f aca="false">P27</f>
        <v>0</v>
      </c>
      <c r="Q26" s="287" t="n">
        <f aca="false">Q27</f>
        <v>0</v>
      </c>
      <c r="R26" s="287" t="n">
        <f aca="false">R27</f>
        <v>0</v>
      </c>
      <c r="S26" s="287" t="n">
        <f aca="false">S27</f>
        <v>0</v>
      </c>
      <c r="T26" s="287" t="n">
        <f aca="false">T27</f>
        <v>0</v>
      </c>
      <c r="U26" s="287" t="n">
        <f aca="false">U27</f>
        <v>0</v>
      </c>
      <c r="V26" s="287" t="n">
        <f aca="false">V27</f>
        <v>0</v>
      </c>
      <c r="W26" s="288" t="n">
        <f aca="false">SUM(M26:V26)</f>
        <v>0</v>
      </c>
      <c r="X26" s="287" t="n">
        <f aca="false">X27</f>
        <v>0</v>
      </c>
      <c r="Y26" s="91" t="n">
        <f aca="false">L26+W26</f>
        <v>0</v>
      </c>
    </row>
    <row r="27" customFormat="false" ht="49.5" hidden="true" customHeight="true" outlineLevel="0" collapsed="false">
      <c r="A27" s="134" t="s">
        <v>180</v>
      </c>
      <c r="B27" s="135" t="s">
        <v>181</v>
      </c>
      <c r="C27" s="135" t="s">
        <v>182</v>
      </c>
      <c r="D27" s="135" t="s">
        <v>183</v>
      </c>
      <c r="E27" s="136" t="s">
        <v>184</v>
      </c>
      <c r="L27" s="286" t="n">
        <f aca="false">SUM(F27:K27)</f>
        <v>0</v>
      </c>
      <c r="M27" s="260"/>
      <c r="N27" s="260"/>
      <c r="O27" s="260"/>
      <c r="P27" s="260"/>
      <c r="Q27" s="260"/>
      <c r="R27" s="260"/>
      <c r="S27" s="260"/>
      <c r="T27" s="260"/>
      <c r="U27" s="260"/>
      <c r="V27" s="260"/>
      <c r="W27" s="288" t="n">
        <f aca="false">SUM(M27:V27)</f>
        <v>0</v>
      </c>
      <c r="X27" s="260"/>
      <c r="Y27" s="91" t="n">
        <f aca="false">L27+W27</f>
        <v>0</v>
      </c>
    </row>
    <row r="28" customFormat="false" ht="42.75" hidden="true" customHeight="true" outlineLevel="0" collapsed="false">
      <c r="A28" s="80"/>
      <c r="B28" s="106"/>
      <c r="C28" s="106"/>
      <c r="D28" s="106"/>
      <c r="E28" s="175" t="s">
        <v>103</v>
      </c>
      <c r="F28" s="287" t="n">
        <f aca="false">F26</f>
        <v>0</v>
      </c>
      <c r="G28" s="287" t="n">
        <f aca="false">G26</f>
        <v>0</v>
      </c>
      <c r="H28" s="287" t="n">
        <f aca="false">H26</f>
        <v>0</v>
      </c>
      <c r="I28" s="287" t="n">
        <f aca="false">I26</f>
        <v>0</v>
      </c>
      <c r="J28" s="287" t="n">
        <f aca="false">J26</f>
        <v>0</v>
      </c>
      <c r="K28" s="287" t="n">
        <f aca="false">K26</f>
        <v>0</v>
      </c>
      <c r="L28" s="286" t="n">
        <f aca="false">SUM(F28:K28)</f>
        <v>0</v>
      </c>
      <c r="M28" s="287" t="n">
        <f aca="false">M26</f>
        <v>0</v>
      </c>
      <c r="N28" s="287" t="n">
        <f aca="false">N26</f>
        <v>0</v>
      </c>
      <c r="O28" s="287" t="n">
        <f aca="false">O26</f>
        <v>0</v>
      </c>
      <c r="P28" s="287" t="n">
        <f aca="false">P26</f>
        <v>0</v>
      </c>
      <c r="Q28" s="287" t="n">
        <f aca="false">Q26</f>
        <v>0</v>
      </c>
      <c r="R28" s="287" t="n">
        <f aca="false">R26</f>
        <v>0</v>
      </c>
      <c r="S28" s="287" t="n">
        <f aca="false">S26</f>
        <v>0</v>
      </c>
      <c r="T28" s="287" t="n">
        <f aca="false">T26</f>
        <v>0</v>
      </c>
      <c r="U28" s="287" t="n">
        <f aca="false">U26</f>
        <v>0</v>
      </c>
      <c r="V28" s="287" t="n">
        <f aca="false">V26</f>
        <v>0</v>
      </c>
      <c r="W28" s="288" t="n">
        <f aca="false">SUM(M28:V28)</f>
        <v>0</v>
      </c>
      <c r="X28" s="287" t="n">
        <f aca="false">X26</f>
        <v>0</v>
      </c>
      <c r="Y28" s="91" t="n">
        <f aca="false">L28+W28</f>
        <v>0</v>
      </c>
    </row>
    <row r="29" customFormat="false" ht="65.25" hidden="false" customHeight="true" outlineLevel="0" collapsed="false">
      <c r="A29" s="156"/>
      <c r="B29" s="81" t="s">
        <v>189</v>
      </c>
      <c r="C29" s="81"/>
      <c r="D29" s="81"/>
      <c r="E29" s="82" t="s">
        <v>190</v>
      </c>
      <c r="F29" s="99" t="s">
        <v>721</v>
      </c>
      <c r="L29" s="286"/>
      <c r="W29" s="288"/>
      <c r="Y29" s="91"/>
    </row>
    <row r="30" customFormat="false" ht="63.75" hidden="false" customHeight="true" outlineLevel="0" collapsed="false">
      <c r="A30" s="80"/>
      <c r="B30" s="98" t="s">
        <v>191</v>
      </c>
      <c r="C30" s="81"/>
      <c r="D30" s="81"/>
      <c r="E30" s="295" t="s">
        <v>190</v>
      </c>
      <c r="F30" s="99" t="s">
        <v>721</v>
      </c>
      <c r="L30" s="286"/>
      <c r="W30" s="288"/>
      <c r="Y30" s="91"/>
    </row>
    <row r="31" customFormat="false" ht="120" hidden="true" customHeight="true" outlineLevel="0" collapsed="false">
      <c r="A31" s="80" t="s">
        <v>46</v>
      </c>
      <c r="B31" s="106" t="s">
        <v>193</v>
      </c>
      <c r="C31" s="106" t="s">
        <v>48</v>
      </c>
      <c r="D31" s="106" t="s">
        <v>49</v>
      </c>
      <c r="E31" s="117" t="s">
        <v>722</v>
      </c>
      <c r="L31" s="286" t="n">
        <f aca="false">SUM(F31:K31)</f>
        <v>0</v>
      </c>
      <c r="W31" s="288" t="n">
        <f aca="false">SUM(M31:V31)</f>
        <v>0</v>
      </c>
      <c r="Y31" s="91" t="n">
        <f aca="false">L31+W31</f>
        <v>0</v>
      </c>
    </row>
    <row r="32" customFormat="false" ht="52.5" hidden="false" customHeight="true" outlineLevel="0" collapsed="false">
      <c r="A32" s="80"/>
      <c r="B32" s="106" t="s">
        <v>199</v>
      </c>
      <c r="C32" s="166" t="s">
        <v>200</v>
      </c>
      <c r="D32" s="166" t="s">
        <v>201</v>
      </c>
      <c r="E32" s="144" t="s">
        <v>202</v>
      </c>
      <c r="L32" s="286"/>
      <c r="M32" s="296" t="n">
        <f aca="false">SUM(M33:M35)</f>
        <v>0</v>
      </c>
      <c r="N32" s="296" t="n">
        <f aca="false">SUM(N33:N35)</f>
        <v>0</v>
      </c>
      <c r="O32" s="296" t="n">
        <f aca="false">SUM(O33:O35)</f>
        <v>0</v>
      </c>
      <c r="P32" s="296" t="n">
        <f aca="false">SUM(P33:P35)</f>
        <v>0</v>
      </c>
      <c r="Q32" s="296" t="n">
        <f aca="false">SUM(Q33:Q35)</f>
        <v>0</v>
      </c>
      <c r="R32" s="296" t="n">
        <f aca="false">SUM(R33:R35)</f>
        <v>0</v>
      </c>
      <c r="S32" s="296" t="n">
        <f aca="false">SUM(S33:S35)</f>
        <v>0</v>
      </c>
      <c r="T32" s="296" t="n">
        <f aca="false">SUM(T33:T35)</f>
        <v>2187.9</v>
      </c>
      <c r="W32" s="288" t="n">
        <f aca="false">SUM(M32:V32)</f>
        <v>2187.9</v>
      </c>
      <c r="Y32" s="91" t="n">
        <f aca="false">L32+W32</f>
        <v>2187.9</v>
      </c>
    </row>
    <row r="33" customFormat="false" ht="52.5" hidden="true" customHeight="true" outlineLevel="0" collapsed="false">
      <c r="A33" s="80"/>
      <c r="B33" s="106"/>
      <c r="C33" s="166"/>
      <c r="D33" s="166"/>
      <c r="E33" s="196" t="s">
        <v>203</v>
      </c>
      <c r="L33" s="286"/>
      <c r="M33" s="296"/>
      <c r="T33" s="260"/>
      <c r="W33" s="288" t="n">
        <f aca="false">SUM(M33:V33)</f>
        <v>0</v>
      </c>
      <c r="Y33" s="91" t="n">
        <f aca="false">L33+W33</f>
        <v>0</v>
      </c>
    </row>
    <row r="34" customFormat="false" ht="52.5" hidden="false" customHeight="true" outlineLevel="0" collapsed="false">
      <c r="A34" s="80"/>
      <c r="B34" s="106"/>
      <c r="C34" s="166"/>
      <c r="D34" s="166"/>
      <c r="E34" s="196" t="s">
        <v>204</v>
      </c>
      <c r="L34" s="286"/>
      <c r="M34" s="296"/>
      <c r="T34" s="297" t="n">
        <f aca="false">180+25</f>
        <v>205</v>
      </c>
      <c r="W34" s="288" t="n">
        <f aca="false">SUM(M34:V34)</f>
        <v>205</v>
      </c>
      <c r="Y34" s="91" t="n">
        <f aca="false">L34+W34</f>
        <v>205</v>
      </c>
      <c r="AA34" s="289"/>
    </row>
    <row r="35" customFormat="false" ht="37.5" hidden="false" customHeight="true" outlineLevel="0" collapsed="false">
      <c r="A35" s="80"/>
      <c r="B35" s="106"/>
      <c r="C35" s="106"/>
      <c r="D35" s="106"/>
      <c r="E35" s="117" t="s">
        <v>128</v>
      </c>
      <c r="L35" s="286"/>
      <c r="M35" s="296"/>
      <c r="T35" s="297" t="n">
        <f aca="false">948+1034.9</f>
        <v>1982.9</v>
      </c>
      <c r="W35" s="288" t="n">
        <f aca="false">SUM(M35:V35)</f>
        <v>1982.9</v>
      </c>
      <c r="Y35" s="91" t="n">
        <f aca="false">L35+W35</f>
        <v>1982.9</v>
      </c>
      <c r="AA35" s="289"/>
    </row>
    <row r="36" customFormat="false" ht="46.5" hidden="false" customHeight="true" outlineLevel="0" collapsed="false">
      <c r="A36" s="80"/>
      <c r="B36" s="200" t="s">
        <v>206</v>
      </c>
      <c r="C36" s="200" t="s">
        <v>207</v>
      </c>
      <c r="D36" s="200" t="s">
        <v>208</v>
      </c>
      <c r="E36" s="201" t="s">
        <v>209</v>
      </c>
      <c r="L36" s="286" t="n">
        <f aca="false">SUM(F36:K36)</f>
        <v>0</v>
      </c>
      <c r="M36" s="264" t="n">
        <f aca="false">M38</f>
        <v>0</v>
      </c>
      <c r="N36" s="264" t="n">
        <f aca="false">N38</f>
        <v>0</v>
      </c>
      <c r="O36" s="264" t="n">
        <f aca="false">O38</f>
        <v>0</v>
      </c>
      <c r="P36" s="264" t="n">
        <f aca="false">P38</f>
        <v>0</v>
      </c>
      <c r="Q36" s="264" t="n">
        <f aca="false">Q38</f>
        <v>0</v>
      </c>
      <c r="R36" s="264" t="n">
        <f aca="false">R38</f>
        <v>0</v>
      </c>
      <c r="S36" s="264" t="n">
        <f aca="false">S38</f>
        <v>0</v>
      </c>
      <c r="T36" s="296" t="n">
        <f aca="false">SUM(T37:T38)</f>
        <v>-1034.9</v>
      </c>
      <c r="W36" s="288" t="n">
        <f aca="false">SUM(M36:V36)</f>
        <v>-1034.9</v>
      </c>
      <c r="Y36" s="91" t="n">
        <f aca="false">L36+W36</f>
        <v>-1034.9</v>
      </c>
    </row>
    <row r="37" customFormat="false" ht="46.5" hidden="true" customHeight="true" outlineLevel="0" collapsed="false">
      <c r="A37" s="80"/>
      <c r="B37" s="200"/>
      <c r="C37" s="200"/>
      <c r="D37" s="200"/>
      <c r="E37" s="201" t="s">
        <v>204</v>
      </c>
      <c r="L37" s="286"/>
      <c r="M37" s="298"/>
      <c r="N37" s="298"/>
      <c r="O37" s="298"/>
      <c r="P37" s="298"/>
      <c r="Q37" s="298"/>
      <c r="R37" s="298"/>
      <c r="S37" s="298"/>
      <c r="T37" s="293"/>
      <c r="W37" s="288" t="n">
        <f aca="false">SUM(M37:V37)</f>
        <v>0</v>
      </c>
      <c r="Y37" s="91" t="n">
        <f aca="false">L37+W37</f>
        <v>0</v>
      </c>
      <c r="Z37" s="299"/>
    </row>
    <row r="38" customFormat="false" ht="29.25" hidden="false" customHeight="true" outlineLevel="0" collapsed="false">
      <c r="A38" s="80"/>
      <c r="B38" s="203"/>
      <c r="C38" s="203"/>
      <c r="D38" s="203"/>
      <c r="E38" s="196" t="s">
        <v>128</v>
      </c>
      <c r="L38" s="286" t="n">
        <f aca="false">SUM(F38:K38)</f>
        <v>0</v>
      </c>
      <c r="M38" s="298"/>
      <c r="N38" s="298"/>
      <c r="O38" s="298"/>
      <c r="P38" s="298"/>
      <c r="Q38" s="298"/>
      <c r="R38" s="298"/>
      <c r="S38" s="298"/>
      <c r="T38" s="260" t="n">
        <v>-1034.9</v>
      </c>
      <c r="W38" s="288" t="n">
        <f aca="false">SUM(M38:V38)</f>
        <v>-1034.9</v>
      </c>
      <c r="Y38" s="91" t="n">
        <f aca="false">L38+W38</f>
        <v>-1034.9</v>
      </c>
      <c r="Z38" s="299"/>
    </row>
    <row r="39" customFormat="false" ht="65.25" hidden="false" customHeight="true" outlineLevel="0" collapsed="false">
      <c r="A39" s="80"/>
      <c r="B39" s="106" t="s">
        <v>380</v>
      </c>
      <c r="C39" s="106" t="s">
        <v>381</v>
      </c>
      <c r="D39" s="106" t="s">
        <v>120</v>
      </c>
      <c r="E39" s="117" t="s">
        <v>382</v>
      </c>
      <c r="L39" s="286"/>
      <c r="M39" s="294" t="n">
        <f aca="false">M40</f>
        <v>46.497</v>
      </c>
      <c r="N39" s="294" t="n">
        <f aca="false">N40</f>
        <v>0</v>
      </c>
      <c r="O39" s="294" t="n">
        <f aca="false">O40</f>
        <v>0</v>
      </c>
      <c r="P39" s="294" t="n">
        <f aca="false">P40</f>
        <v>0</v>
      </c>
      <c r="Q39" s="294" t="n">
        <f aca="false">Q40</f>
        <v>0</v>
      </c>
      <c r="R39" s="294" t="n">
        <f aca="false">R40</f>
        <v>0</v>
      </c>
      <c r="S39" s="294" t="n">
        <f aca="false">S40</f>
        <v>0</v>
      </c>
      <c r="T39" s="294" t="n">
        <f aca="false">T40</f>
        <v>0</v>
      </c>
      <c r="U39" s="294" t="n">
        <f aca="false">U40</f>
        <v>0</v>
      </c>
      <c r="V39" s="294" t="n">
        <f aca="false">V40</f>
        <v>0</v>
      </c>
      <c r="W39" s="288" t="n">
        <f aca="false">SUM(M39:V39)</f>
        <v>46.497</v>
      </c>
      <c r="Y39" s="91" t="n">
        <f aca="false">L39+W39</f>
        <v>46.497</v>
      </c>
    </row>
    <row r="40" s="300" customFormat="true" ht="133.5" hidden="false" customHeight="true" outlineLevel="0" collapsed="false">
      <c r="A40" s="134"/>
      <c r="B40" s="135" t="s">
        <v>384</v>
      </c>
      <c r="C40" s="135" t="s">
        <v>385</v>
      </c>
      <c r="D40" s="135" t="s">
        <v>120</v>
      </c>
      <c r="E40" s="136" t="s">
        <v>386</v>
      </c>
      <c r="L40" s="301"/>
      <c r="M40" s="302" t="n">
        <f aca="false">22.998+23.499</f>
        <v>46.497</v>
      </c>
      <c r="N40" s="303"/>
      <c r="O40" s="303"/>
      <c r="P40" s="303"/>
      <c r="Q40" s="303"/>
      <c r="R40" s="303"/>
      <c r="S40" s="303"/>
      <c r="T40" s="303"/>
      <c r="U40" s="303"/>
      <c r="V40" s="303"/>
      <c r="W40" s="288" t="n">
        <f aca="false">SUM(M40:V40)</f>
        <v>46.497</v>
      </c>
      <c r="X40" s="265"/>
      <c r="Y40" s="91" t="n">
        <f aca="false">L40+W40</f>
        <v>46.497</v>
      </c>
    </row>
    <row r="41" s="300" customFormat="true" ht="42" hidden="true" customHeight="true" outlineLevel="0" collapsed="false">
      <c r="A41" s="134"/>
      <c r="B41" s="106" t="s">
        <v>723</v>
      </c>
      <c r="C41" s="106" t="s">
        <v>724</v>
      </c>
      <c r="D41" s="106" t="s">
        <v>197</v>
      </c>
      <c r="E41" s="117" t="s">
        <v>725</v>
      </c>
      <c r="L41" s="301"/>
      <c r="M41" s="294" t="n">
        <f aca="false">M42</f>
        <v>0</v>
      </c>
      <c r="N41" s="294" t="n">
        <f aca="false">N42</f>
        <v>0</v>
      </c>
      <c r="O41" s="294" t="n">
        <f aca="false">O42</f>
        <v>0</v>
      </c>
      <c r="P41" s="294" t="n">
        <f aca="false">P42</f>
        <v>0</v>
      </c>
      <c r="Q41" s="294" t="n">
        <f aca="false">Q42</f>
        <v>0</v>
      </c>
      <c r="R41" s="294" t="n">
        <f aca="false">R42</f>
        <v>0</v>
      </c>
      <c r="S41" s="294" t="n">
        <f aca="false">S42</f>
        <v>0</v>
      </c>
      <c r="T41" s="294" t="n">
        <f aca="false">T42</f>
        <v>0</v>
      </c>
      <c r="U41" s="294" t="n">
        <f aca="false">U42</f>
        <v>0</v>
      </c>
      <c r="V41" s="294" t="n">
        <f aca="false">V42</f>
        <v>0</v>
      </c>
      <c r="W41" s="288" t="n">
        <f aca="false">SUM(M41:V41)</f>
        <v>0</v>
      </c>
      <c r="X41" s="265"/>
      <c r="Y41" s="91" t="n">
        <f aca="false">L41+W41</f>
        <v>0</v>
      </c>
    </row>
    <row r="42" s="300" customFormat="true" ht="131.25" hidden="true" customHeight="true" outlineLevel="0" collapsed="false">
      <c r="A42" s="134"/>
      <c r="B42" s="135" t="s">
        <v>726</v>
      </c>
      <c r="C42" s="135" t="s">
        <v>727</v>
      </c>
      <c r="D42" s="135" t="s">
        <v>197</v>
      </c>
      <c r="E42" s="136" t="s">
        <v>728</v>
      </c>
      <c r="L42" s="301"/>
      <c r="M42" s="302"/>
      <c r="N42" s="302"/>
      <c r="O42" s="303"/>
      <c r="P42" s="303"/>
      <c r="Q42" s="303"/>
      <c r="R42" s="303"/>
      <c r="S42" s="303"/>
      <c r="T42" s="303"/>
      <c r="U42" s="303"/>
      <c r="V42" s="303"/>
      <c r="W42" s="288" t="n">
        <f aca="false">SUM(M42:V42)</f>
        <v>0</v>
      </c>
      <c r="X42" s="265"/>
      <c r="Y42" s="91" t="n">
        <f aca="false">L42+W42</f>
        <v>0</v>
      </c>
    </row>
    <row r="43" customFormat="false" ht="33.75" hidden="false" customHeight="true" outlineLevel="0" collapsed="false">
      <c r="A43" s="156"/>
      <c r="B43" s="81"/>
      <c r="C43" s="81"/>
      <c r="D43" s="81"/>
      <c r="E43" s="175" t="s">
        <v>103</v>
      </c>
      <c r="F43" s="287" t="n">
        <f aca="false">F31</f>
        <v>0</v>
      </c>
      <c r="G43" s="287" t="n">
        <f aca="false">G31</f>
        <v>0</v>
      </c>
      <c r="H43" s="287" t="n">
        <f aca="false">H31</f>
        <v>0</v>
      </c>
      <c r="I43" s="287" t="n">
        <f aca="false">I31</f>
        <v>0</v>
      </c>
      <c r="J43" s="287" t="n">
        <f aca="false">J31</f>
        <v>0</v>
      </c>
      <c r="K43" s="287" t="n">
        <f aca="false">K31</f>
        <v>0</v>
      </c>
      <c r="L43" s="286" t="n">
        <f aca="false">SUM(F43:K43)</f>
        <v>0</v>
      </c>
      <c r="M43" s="290" t="n">
        <f aca="false">M31+M39+M41+M36+M32</f>
        <v>46.497</v>
      </c>
      <c r="N43" s="290" t="n">
        <f aca="false">N31+N39+N41+N36+N32</f>
        <v>0</v>
      </c>
      <c r="O43" s="290" t="n">
        <f aca="false">O31+O39+O41+O36+O32</f>
        <v>0</v>
      </c>
      <c r="P43" s="290" t="n">
        <f aca="false">P31+P39+P41+P36+P32</f>
        <v>0</v>
      </c>
      <c r="Q43" s="290" t="n">
        <f aca="false">Q31+Q39+Q41+Q36+Q32</f>
        <v>0</v>
      </c>
      <c r="R43" s="290" t="n">
        <f aca="false">R31+R39+R41+R36+R32</f>
        <v>0</v>
      </c>
      <c r="S43" s="290" t="n">
        <f aca="false">S31+S39+S41+S36+S32</f>
        <v>0</v>
      </c>
      <c r="T43" s="290" t="n">
        <f aca="false">T31+T39+T41+T36+T32</f>
        <v>1153</v>
      </c>
      <c r="U43" s="290" t="n">
        <f aca="false">U31+U39+U41</f>
        <v>0</v>
      </c>
      <c r="V43" s="290" t="n">
        <f aca="false">V31+V39+V41</f>
        <v>0</v>
      </c>
      <c r="W43" s="288" t="n">
        <f aca="false">SUM(M43:V43)</f>
        <v>1199.497</v>
      </c>
      <c r="X43" s="287" t="n">
        <f aca="false">X31</f>
        <v>0</v>
      </c>
      <c r="Y43" s="91" t="n">
        <f aca="false">L43+W43</f>
        <v>1199.497</v>
      </c>
    </row>
    <row r="44" customFormat="false" ht="61.5" hidden="true" customHeight="true" outlineLevel="0" collapsed="false">
      <c r="A44" s="156"/>
      <c r="B44" s="81" t="s">
        <v>448</v>
      </c>
      <c r="C44" s="81"/>
      <c r="D44" s="81"/>
      <c r="E44" s="178" t="s">
        <v>449</v>
      </c>
      <c r="L44" s="286" t="n">
        <f aca="false">SUM(F44:K44)</f>
        <v>0</v>
      </c>
      <c r="W44" s="288" t="n">
        <f aca="false">SUM(M44:V44)</f>
        <v>0</v>
      </c>
      <c r="Y44" s="91" t="n">
        <f aca="false">L44+W44</f>
        <v>0</v>
      </c>
    </row>
    <row r="45" customFormat="false" ht="51" hidden="true" customHeight="true" outlineLevel="0" collapsed="false">
      <c r="A45" s="80"/>
      <c r="B45" s="106" t="s">
        <v>450</v>
      </c>
      <c r="C45" s="106"/>
      <c r="D45" s="106"/>
      <c r="E45" s="151" t="s">
        <v>451</v>
      </c>
      <c r="L45" s="286" t="n">
        <f aca="false">SUM(F45:K45)</f>
        <v>0</v>
      </c>
      <c r="W45" s="288" t="n">
        <f aca="false">SUM(M45:V45)</f>
        <v>0</v>
      </c>
      <c r="Y45" s="91" t="n">
        <f aca="false">L45+W45</f>
        <v>0</v>
      </c>
    </row>
    <row r="46" customFormat="false" ht="105.75" hidden="true" customHeight="true" outlineLevel="0" collapsed="false">
      <c r="A46" s="80" t="s">
        <v>46</v>
      </c>
      <c r="B46" s="106" t="s">
        <v>452</v>
      </c>
      <c r="C46" s="106" t="s">
        <v>48</v>
      </c>
      <c r="D46" s="106" t="s">
        <v>49</v>
      </c>
      <c r="E46" s="117" t="s">
        <v>453</v>
      </c>
      <c r="L46" s="286" t="n">
        <f aca="false">SUM(F46:K46)</f>
        <v>0</v>
      </c>
      <c r="W46" s="288" t="n">
        <f aca="false">SUM(M46:V46)</f>
        <v>0</v>
      </c>
      <c r="Y46" s="91" t="n">
        <f aca="false">L46+W46</f>
        <v>0</v>
      </c>
    </row>
    <row r="47" customFormat="false" ht="29.25" hidden="true" customHeight="true" outlineLevel="0" collapsed="false">
      <c r="A47" s="156"/>
      <c r="B47" s="81"/>
      <c r="C47" s="81"/>
      <c r="D47" s="81"/>
      <c r="E47" s="175" t="s">
        <v>103</v>
      </c>
      <c r="F47" s="287" t="n">
        <f aca="false">F46</f>
        <v>0</v>
      </c>
      <c r="G47" s="287" t="n">
        <f aca="false">G46</f>
        <v>0</v>
      </c>
      <c r="H47" s="287" t="n">
        <f aca="false">H46</f>
        <v>0</v>
      </c>
      <c r="I47" s="287" t="n">
        <f aca="false">I46</f>
        <v>0</v>
      </c>
      <c r="J47" s="287" t="n">
        <f aca="false">J46</f>
        <v>0</v>
      </c>
      <c r="K47" s="287" t="n">
        <f aca="false">K46</f>
        <v>0</v>
      </c>
      <c r="L47" s="286" t="n">
        <f aca="false">SUM(F47:K47)</f>
        <v>0</v>
      </c>
      <c r="M47" s="287" t="n">
        <f aca="false">M46</f>
        <v>0</v>
      </c>
      <c r="N47" s="287" t="n">
        <f aca="false">N46</f>
        <v>0</v>
      </c>
      <c r="O47" s="287" t="n">
        <f aca="false">O46</f>
        <v>0</v>
      </c>
      <c r="P47" s="287" t="n">
        <f aca="false">P46</f>
        <v>0</v>
      </c>
      <c r="Q47" s="287" t="n">
        <f aca="false">Q46</f>
        <v>0</v>
      </c>
      <c r="R47" s="287" t="n">
        <f aca="false">R46</f>
        <v>0</v>
      </c>
      <c r="S47" s="287" t="n">
        <f aca="false">S46</f>
        <v>0</v>
      </c>
      <c r="T47" s="287" t="n">
        <f aca="false">T46</f>
        <v>0</v>
      </c>
      <c r="U47" s="287" t="n">
        <f aca="false">U46</f>
        <v>0</v>
      </c>
      <c r="V47" s="287" t="n">
        <f aca="false">V46</f>
        <v>0</v>
      </c>
      <c r="W47" s="288" t="n">
        <f aca="false">SUM(M47:V47)</f>
        <v>0</v>
      </c>
      <c r="X47" s="287" t="n">
        <f aca="false">X46</f>
        <v>0</v>
      </c>
      <c r="Y47" s="91" t="n">
        <f aca="false">L47+W47</f>
        <v>0</v>
      </c>
    </row>
    <row r="48" customFormat="false" ht="66.75" hidden="true" customHeight="true" outlineLevel="0" collapsed="false">
      <c r="A48" s="156"/>
      <c r="B48" s="81" t="s">
        <v>461</v>
      </c>
      <c r="C48" s="81"/>
      <c r="D48" s="81"/>
      <c r="E48" s="82" t="s">
        <v>462</v>
      </c>
      <c r="L48" s="286"/>
      <c r="W48" s="288"/>
      <c r="Y48" s="91"/>
    </row>
    <row r="49" customFormat="false" ht="69" hidden="true" customHeight="true" outlineLevel="0" collapsed="false">
      <c r="A49" s="156"/>
      <c r="B49" s="98" t="s">
        <v>463</v>
      </c>
      <c r="C49" s="81"/>
      <c r="D49" s="81"/>
      <c r="E49" s="99" t="s">
        <v>464</v>
      </c>
      <c r="L49" s="286"/>
      <c r="W49" s="288"/>
      <c r="Y49" s="91"/>
    </row>
    <row r="50" customFormat="false" ht="108.75" hidden="true" customHeight="true" outlineLevel="0" collapsed="false">
      <c r="A50" s="80" t="s">
        <v>46</v>
      </c>
      <c r="B50" s="106" t="s">
        <v>465</v>
      </c>
      <c r="C50" s="106" t="s">
        <v>48</v>
      </c>
      <c r="D50" s="106" t="s">
        <v>49</v>
      </c>
      <c r="E50" s="117" t="s">
        <v>729</v>
      </c>
      <c r="L50" s="286" t="n">
        <f aca="false">SUM(F50:K50)</f>
        <v>0</v>
      </c>
      <c r="W50" s="288" t="n">
        <f aca="false">SUM(M50:V50)</f>
        <v>0</v>
      </c>
      <c r="Y50" s="91" t="n">
        <f aca="false">L50+W50</f>
        <v>0</v>
      </c>
    </row>
    <row r="51" customFormat="false" ht="20.25" hidden="true" customHeight="false" outlineLevel="0" collapsed="false">
      <c r="A51" s="80" t="s">
        <v>467</v>
      </c>
      <c r="B51" s="106" t="s">
        <v>468</v>
      </c>
      <c r="C51" s="106" t="s">
        <v>469</v>
      </c>
      <c r="D51" s="106" t="s">
        <v>183</v>
      </c>
      <c r="E51" s="117" t="s">
        <v>470</v>
      </c>
      <c r="F51" s="304" t="n">
        <f aca="false">F52</f>
        <v>0</v>
      </c>
      <c r="G51" s="304" t="n">
        <f aca="false">G52</f>
        <v>0</v>
      </c>
      <c r="H51" s="304" t="n">
        <f aca="false">H52</f>
        <v>0</v>
      </c>
      <c r="I51" s="304" t="n">
        <f aca="false">I52</f>
        <v>0</v>
      </c>
      <c r="J51" s="304" t="n">
        <f aca="false">J52</f>
        <v>0</v>
      </c>
      <c r="K51" s="304" t="n">
        <f aca="false">K52</f>
        <v>0</v>
      </c>
      <c r="L51" s="286" t="n">
        <f aca="false">SUM(F51:K51)</f>
        <v>0</v>
      </c>
      <c r="M51" s="304" t="n">
        <f aca="false">M52</f>
        <v>0</v>
      </c>
      <c r="N51" s="304" t="n">
        <f aca="false">N52</f>
        <v>0</v>
      </c>
      <c r="O51" s="304" t="n">
        <f aca="false">O52</f>
        <v>0</v>
      </c>
      <c r="P51" s="304" t="n">
        <f aca="false">P52</f>
        <v>0</v>
      </c>
      <c r="Q51" s="304" t="n">
        <f aca="false">Q52</f>
        <v>0</v>
      </c>
      <c r="R51" s="304" t="n">
        <f aca="false">R52</f>
        <v>0</v>
      </c>
      <c r="S51" s="304" t="n">
        <f aca="false">S52</f>
        <v>0</v>
      </c>
      <c r="T51" s="304" t="n">
        <f aca="false">T52</f>
        <v>0</v>
      </c>
      <c r="U51" s="304" t="n">
        <f aca="false">U52</f>
        <v>0</v>
      </c>
      <c r="V51" s="304" t="n">
        <f aca="false">V52</f>
        <v>0</v>
      </c>
      <c r="W51" s="288" t="n">
        <f aca="false">SUM(M51:V51)</f>
        <v>0</v>
      </c>
      <c r="X51" s="304" t="n">
        <f aca="false">X52</f>
        <v>0</v>
      </c>
      <c r="Y51" s="91" t="n">
        <f aca="false">L51+W51</f>
        <v>0</v>
      </c>
    </row>
    <row r="52" customFormat="false" ht="75" hidden="true" customHeight="false" outlineLevel="0" collapsed="false">
      <c r="A52" s="134"/>
      <c r="B52" s="135" t="s">
        <v>471</v>
      </c>
      <c r="C52" s="135" t="s">
        <v>472</v>
      </c>
      <c r="D52" s="135" t="s">
        <v>183</v>
      </c>
      <c r="E52" s="136" t="s">
        <v>473</v>
      </c>
      <c r="L52" s="286" t="n">
        <f aca="false">SUM(F52:K52)</f>
        <v>0</v>
      </c>
      <c r="M52" s="287"/>
      <c r="N52" s="287"/>
      <c r="O52" s="287"/>
      <c r="P52" s="287"/>
      <c r="Q52" s="287"/>
      <c r="R52" s="287"/>
      <c r="S52" s="287"/>
      <c r="T52" s="287"/>
      <c r="U52" s="287"/>
      <c r="V52" s="287"/>
      <c r="W52" s="288" t="n">
        <f aca="false">SUM(M52:V52)</f>
        <v>0</v>
      </c>
      <c r="X52" s="260"/>
      <c r="Y52" s="91" t="n">
        <f aca="false">L52+W52</f>
        <v>0</v>
      </c>
    </row>
    <row r="53" customFormat="false" ht="20.25" hidden="true" customHeight="false" outlineLevel="0" collapsed="false">
      <c r="A53" s="80" t="s">
        <v>474</v>
      </c>
      <c r="B53" s="106" t="s">
        <v>475</v>
      </c>
      <c r="C53" s="106" t="s">
        <v>476</v>
      </c>
      <c r="D53" s="106" t="s">
        <v>477</v>
      </c>
      <c r="E53" s="147" t="s">
        <v>478</v>
      </c>
      <c r="L53" s="286" t="n">
        <f aca="false">SUM(F53:K53)</f>
        <v>0</v>
      </c>
      <c r="M53" s="287"/>
      <c r="N53" s="287"/>
      <c r="O53" s="287"/>
      <c r="P53" s="287"/>
      <c r="Q53" s="287"/>
      <c r="R53" s="287"/>
      <c r="S53" s="287"/>
      <c r="T53" s="287"/>
      <c r="U53" s="287"/>
      <c r="V53" s="287"/>
      <c r="W53" s="288" t="n">
        <f aca="false">SUM(M53:V53)</f>
        <v>0</v>
      </c>
      <c r="X53" s="260"/>
      <c r="Y53" s="91" t="n">
        <f aca="false">L53+W53</f>
        <v>0</v>
      </c>
    </row>
    <row r="54" customFormat="false" ht="37.5" hidden="true" customHeight="false" outlineLevel="0" collapsed="false">
      <c r="A54" s="80" t="s">
        <v>479</v>
      </c>
      <c r="B54" s="106" t="s">
        <v>480</v>
      </c>
      <c r="C54" s="106" t="s">
        <v>481</v>
      </c>
      <c r="D54" s="106" t="s">
        <v>477</v>
      </c>
      <c r="E54" s="117" t="s">
        <v>730</v>
      </c>
      <c r="L54" s="286" t="n">
        <f aca="false">SUM(F54:K54)</f>
        <v>0</v>
      </c>
      <c r="M54" s="287"/>
      <c r="N54" s="287"/>
      <c r="O54" s="287"/>
      <c r="P54" s="287"/>
      <c r="Q54" s="287"/>
      <c r="R54" s="287"/>
      <c r="S54" s="287"/>
      <c r="T54" s="287"/>
      <c r="U54" s="287"/>
      <c r="V54" s="287"/>
      <c r="W54" s="288" t="n">
        <f aca="false">SUM(M54:V54)</f>
        <v>0</v>
      </c>
      <c r="X54" s="260"/>
      <c r="Y54" s="91" t="n">
        <f aca="false">L54+W54</f>
        <v>0</v>
      </c>
    </row>
    <row r="55" customFormat="false" ht="37.5" hidden="true" customHeight="false" outlineLevel="0" collapsed="false">
      <c r="A55" s="80" t="s">
        <v>483</v>
      </c>
      <c r="B55" s="106" t="s">
        <v>484</v>
      </c>
      <c r="C55" s="106" t="s">
        <v>485</v>
      </c>
      <c r="D55" s="106" t="s">
        <v>486</v>
      </c>
      <c r="E55" s="117" t="s">
        <v>731</v>
      </c>
      <c r="L55" s="286" t="n">
        <f aca="false">SUM(F55:K55)</f>
        <v>0</v>
      </c>
      <c r="M55" s="287"/>
      <c r="N55" s="287"/>
      <c r="O55" s="287"/>
      <c r="P55" s="287"/>
      <c r="Q55" s="287"/>
      <c r="R55" s="287"/>
      <c r="S55" s="287"/>
      <c r="T55" s="287"/>
      <c r="U55" s="287"/>
      <c r="V55" s="287"/>
      <c r="W55" s="288" t="n">
        <f aca="false">SUM(M55:V55)</f>
        <v>0</v>
      </c>
      <c r="X55" s="260"/>
      <c r="Y55" s="91" t="n">
        <f aca="false">L55+W55</f>
        <v>0</v>
      </c>
    </row>
    <row r="56" customFormat="false" ht="47.25" hidden="true" customHeight="true" outlineLevel="0" collapsed="false">
      <c r="A56" s="80" t="s">
        <v>489</v>
      </c>
      <c r="B56" s="106" t="s">
        <v>490</v>
      </c>
      <c r="C56" s="106" t="s">
        <v>491</v>
      </c>
      <c r="D56" s="106" t="s">
        <v>134</v>
      </c>
      <c r="E56" s="147" t="s">
        <v>732</v>
      </c>
      <c r="L56" s="286" t="n">
        <f aca="false">SUM(F56:K56)</f>
        <v>0</v>
      </c>
      <c r="M56" s="287"/>
      <c r="N56" s="287"/>
      <c r="O56" s="287"/>
      <c r="P56" s="287"/>
      <c r="Q56" s="287"/>
      <c r="R56" s="287"/>
      <c r="S56" s="287"/>
      <c r="T56" s="287"/>
      <c r="U56" s="287"/>
      <c r="V56" s="287"/>
      <c r="W56" s="288" t="n">
        <f aca="false">SUM(M56:V56)</f>
        <v>0</v>
      </c>
      <c r="X56" s="260"/>
      <c r="Y56" s="91" t="n">
        <f aca="false">L56+W56</f>
        <v>0</v>
      </c>
    </row>
    <row r="57" customFormat="false" ht="20.25" hidden="true" customHeight="false" outlineLevel="0" collapsed="false">
      <c r="A57" s="80" t="s">
        <v>493</v>
      </c>
      <c r="B57" s="166" t="s">
        <v>494</v>
      </c>
      <c r="C57" s="166" t="s">
        <v>495</v>
      </c>
      <c r="D57" s="166" t="s">
        <v>496</v>
      </c>
      <c r="E57" s="147" t="s">
        <v>497</v>
      </c>
      <c r="F57" s="287" t="n">
        <f aca="false">F58+F59</f>
        <v>0</v>
      </c>
      <c r="G57" s="287" t="n">
        <f aca="false">G58+G59</f>
        <v>0</v>
      </c>
      <c r="H57" s="287" t="n">
        <f aca="false">H58+H59</f>
        <v>0</v>
      </c>
      <c r="I57" s="287" t="n">
        <f aca="false">I58+I59</f>
        <v>0</v>
      </c>
      <c r="J57" s="287" t="n">
        <f aca="false">J58+J59</f>
        <v>0</v>
      </c>
      <c r="K57" s="287" t="n">
        <f aca="false">K58+K59</f>
        <v>0</v>
      </c>
      <c r="L57" s="286" t="n">
        <f aca="false">SUM(F57:K57)</f>
        <v>0</v>
      </c>
      <c r="M57" s="287" t="n">
        <f aca="false">M58+M59</f>
        <v>0</v>
      </c>
      <c r="N57" s="287" t="n">
        <f aca="false">N58+N59</f>
        <v>0</v>
      </c>
      <c r="O57" s="287" t="n">
        <f aca="false">O58+O59</f>
        <v>0</v>
      </c>
      <c r="P57" s="287" t="n">
        <f aca="false">P58+P59</f>
        <v>0</v>
      </c>
      <c r="Q57" s="287" t="n">
        <f aca="false">Q58+Q59</f>
        <v>0</v>
      </c>
      <c r="R57" s="287" t="n">
        <f aca="false">R58+R59</f>
        <v>0</v>
      </c>
      <c r="S57" s="287" t="n">
        <f aca="false">S58+S59</f>
        <v>0</v>
      </c>
      <c r="T57" s="287" t="n">
        <f aca="false">T58+T59</f>
        <v>0</v>
      </c>
      <c r="U57" s="287" t="n">
        <f aca="false">U58+U59</f>
        <v>0</v>
      </c>
      <c r="V57" s="287" t="n">
        <f aca="false">V58+V59</f>
        <v>0</v>
      </c>
      <c r="W57" s="288" t="n">
        <f aca="false">SUM(M57:V57)</f>
        <v>0</v>
      </c>
      <c r="X57" s="287" t="n">
        <f aca="false">X58+X59</f>
        <v>0</v>
      </c>
      <c r="Y57" s="91" t="n">
        <f aca="false">L57+W57</f>
        <v>0</v>
      </c>
    </row>
    <row r="58" customFormat="false" ht="37.5" hidden="true" customHeight="false" outlineLevel="0" collapsed="false">
      <c r="A58" s="134"/>
      <c r="B58" s="232" t="s">
        <v>498</v>
      </c>
      <c r="C58" s="232" t="s">
        <v>499</v>
      </c>
      <c r="D58" s="232" t="s">
        <v>496</v>
      </c>
      <c r="E58" s="140" t="s">
        <v>733</v>
      </c>
      <c r="L58" s="286" t="n">
        <f aca="false">SUM(F58:K58)</f>
        <v>0</v>
      </c>
      <c r="M58" s="287"/>
      <c r="N58" s="287"/>
      <c r="O58" s="287"/>
      <c r="P58" s="287"/>
      <c r="Q58" s="287"/>
      <c r="R58" s="287"/>
      <c r="S58" s="287"/>
      <c r="T58" s="287"/>
      <c r="U58" s="287"/>
      <c r="V58" s="287"/>
      <c r="W58" s="288" t="n">
        <f aca="false">SUM(M58:V58)</f>
        <v>0</v>
      </c>
      <c r="X58" s="260"/>
      <c r="Y58" s="91" t="n">
        <f aca="false">L58+W58</f>
        <v>0</v>
      </c>
    </row>
    <row r="59" customFormat="false" ht="75" hidden="true" customHeight="false" outlineLevel="0" collapsed="false">
      <c r="A59" s="134"/>
      <c r="B59" s="232" t="s">
        <v>501</v>
      </c>
      <c r="C59" s="232" t="s">
        <v>502</v>
      </c>
      <c r="D59" s="232" t="s">
        <v>496</v>
      </c>
      <c r="E59" s="136" t="s">
        <v>734</v>
      </c>
      <c r="L59" s="286" t="n">
        <f aca="false">SUM(F59:K59)</f>
        <v>0</v>
      </c>
      <c r="M59" s="287"/>
      <c r="N59" s="287"/>
      <c r="O59" s="287"/>
      <c r="P59" s="287"/>
      <c r="Q59" s="287"/>
      <c r="R59" s="287"/>
      <c r="S59" s="287"/>
      <c r="T59" s="287"/>
      <c r="U59" s="287"/>
      <c r="V59" s="287"/>
      <c r="W59" s="288" t="n">
        <f aca="false">SUM(M59:V59)</f>
        <v>0</v>
      </c>
      <c r="X59" s="260"/>
      <c r="Y59" s="91" t="n">
        <f aca="false">L59+W59</f>
        <v>0</v>
      </c>
      <c r="Z59" s="305"/>
    </row>
    <row r="60" customFormat="false" ht="26.25" hidden="true" customHeight="true" outlineLevel="0" collapsed="false">
      <c r="A60" s="156"/>
      <c r="B60" s="81"/>
      <c r="C60" s="81"/>
      <c r="D60" s="81"/>
      <c r="E60" s="151" t="s">
        <v>103</v>
      </c>
      <c r="F60" s="304" t="n">
        <f aca="false">F50+F51+F53+F54+F55+F56+F57</f>
        <v>0</v>
      </c>
      <c r="G60" s="304" t="n">
        <f aca="false">G50+G51+G53+G54+G55+G56+G57</f>
        <v>0</v>
      </c>
      <c r="H60" s="304" t="n">
        <f aca="false">H50+H51+H53+H54+H55+H56+H57</f>
        <v>0</v>
      </c>
      <c r="I60" s="304" t="n">
        <f aca="false">I50+I51+I53+I54+I55+I56+I57</f>
        <v>0</v>
      </c>
      <c r="J60" s="304" t="n">
        <f aca="false">J50+J51+J53+J54+J55+J56+J57</f>
        <v>0</v>
      </c>
      <c r="K60" s="304" t="n">
        <f aca="false">K50+K51+K53+K54+K55+K56+K57</f>
        <v>0</v>
      </c>
      <c r="L60" s="286" t="n">
        <f aca="false">SUM(F60:K60)</f>
        <v>0</v>
      </c>
      <c r="M60" s="306" t="n">
        <f aca="false">M50+M51+M53+M54+M55+M56+M57</f>
        <v>0</v>
      </c>
      <c r="N60" s="306" t="n">
        <f aca="false">N50+N51+N53+N54+N55+N56+N57</f>
        <v>0</v>
      </c>
      <c r="O60" s="306" t="n">
        <f aca="false">O50+O51+O53+O54+O55+O56+O57</f>
        <v>0</v>
      </c>
      <c r="P60" s="306" t="n">
        <f aca="false">P50+P51+P53+P54+P55+P56+P57</f>
        <v>0</v>
      </c>
      <c r="Q60" s="306" t="n">
        <f aca="false">Q50+Q51+Q53+Q54+Q55+Q56+Q57</f>
        <v>0</v>
      </c>
      <c r="R60" s="306" t="n">
        <f aca="false">R50+R51+R53+R54+R55+R56+R57</f>
        <v>0</v>
      </c>
      <c r="S60" s="306" t="n">
        <f aca="false">S50+S51+S53+S54+S55+S56+S57</f>
        <v>0</v>
      </c>
      <c r="T60" s="306" t="n">
        <f aca="false">T50+T51+T53+T54+T55+T56+T57</f>
        <v>0</v>
      </c>
      <c r="U60" s="306" t="n">
        <f aca="false">U50+U51+U53+U54+U55+U56+U57</f>
        <v>0</v>
      </c>
      <c r="V60" s="306" t="n">
        <f aca="false">V50+V51+V53+V54+V55+V56+V57</f>
        <v>0</v>
      </c>
      <c r="W60" s="288" t="n">
        <f aca="false">SUM(M60:V60)</f>
        <v>0</v>
      </c>
      <c r="X60" s="304" t="n">
        <f aca="false">X50+X51+X53+X54+X55+X56+X57</f>
        <v>0</v>
      </c>
      <c r="Y60" s="91" t="n">
        <f aca="false">L60+W60</f>
        <v>0</v>
      </c>
    </row>
    <row r="61" customFormat="false" ht="67.5" hidden="false" customHeight="true" outlineLevel="0" collapsed="false">
      <c r="A61" s="80"/>
      <c r="B61" s="81" t="s">
        <v>545</v>
      </c>
      <c r="C61" s="106"/>
      <c r="D61" s="106"/>
      <c r="E61" s="82" t="s">
        <v>546</v>
      </c>
      <c r="L61" s="286"/>
      <c r="W61" s="288"/>
      <c r="Y61" s="91"/>
    </row>
    <row r="62" customFormat="false" ht="75.75" hidden="false" customHeight="false" outlineLevel="0" collapsed="false">
      <c r="A62" s="80"/>
      <c r="B62" s="98" t="s">
        <v>547</v>
      </c>
      <c r="C62" s="106"/>
      <c r="D62" s="106"/>
      <c r="E62" s="99" t="s">
        <v>548</v>
      </c>
      <c r="L62" s="286"/>
      <c r="W62" s="288"/>
      <c r="Y62" s="91"/>
    </row>
    <row r="63" customFormat="false" ht="75" hidden="true" customHeight="false" outlineLevel="0" collapsed="false">
      <c r="A63" s="80" t="s">
        <v>46</v>
      </c>
      <c r="B63" s="106" t="s">
        <v>549</v>
      </c>
      <c r="C63" s="106" t="s">
        <v>48</v>
      </c>
      <c r="D63" s="106" t="s">
        <v>49</v>
      </c>
      <c r="E63" s="117" t="s">
        <v>735</v>
      </c>
      <c r="F63" s="287"/>
      <c r="G63" s="287"/>
      <c r="H63" s="287"/>
      <c r="I63" s="287"/>
      <c r="J63" s="287"/>
      <c r="K63" s="287"/>
      <c r="L63" s="286" t="n">
        <f aca="false">SUM(F63:K63)</f>
        <v>0</v>
      </c>
      <c r="M63" s="287"/>
      <c r="N63" s="287"/>
      <c r="O63" s="287"/>
      <c r="P63" s="287"/>
      <c r="Q63" s="287"/>
      <c r="R63" s="287"/>
      <c r="S63" s="287"/>
      <c r="T63" s="287"/>
      <c r="U63" s="287"/>
      <c r="V63" s="287"/>
      <c r="W63" s="288" t="n">
        <f aca="false">SUM(M63:V63)</f>
        <v>0</v>
      </c>
      <c r="X63" s="287"/>
      <c r="Y63" s="91" t="n">
        <f aca="false">L63+W63</f>
        <v>0</v>
      </c>
    </row>
    <row r="64" customFormat="false" ht="20.25" hidden="true" customHeight="false" outlineLevel="0" collapsed="false">
      <c r="A64" s="80" t="s">
        <v>111</v>
      </c>
      <c r="B64" s="106" t="s">
        <v>551</v>
      </c>
      <c r="C64" s="106" t="s">
        <v>113</v>
      </c>
      <c r="D64" s="106" t="s">
        <v>114</v>
      </c>
      <c r="E64" s="117" t="s">
        <v>552</v>
      </c>
      <c r="F64" s="287" t="n">
        <f aca="false">F65</f>
        <v>0</v>
      </c>
      <c r="G64" s="287" t="n">
        <f aca="false">G65</f>
        <v>0</v>
      </c>
      <c r="H64" s="287" t="n">
        <f aca="false">H65</f>
        <v>0</v>
      </c>
      <c r="I64" s="287" t="n">
        <f aca="false">I65</f>
        <v>0</v>
      </c>
      <c r="J64" s="287" t="n">
        <f aca="false">J65</f>
        <v>0</v>
      </c>
      <c r="K64" s="287" t="n">
        <f aca="false">K65</f>
        <v>0</v>
      </c>
      <c r="L64" s="286" t="n">
        <f aca="false">SUM(F64:K64)</f>
        <v>0</v>
      </c>
      <c r="M64" s="287" t="n">
        <f aca="false">M65</f>
        <v>0</v>
      </c>
      <c r="N64" s="287" t="n">
        <f aca="false">N65</f>
        <v>0</v>
      </c>
      <c r="O64" s="287" t="n">
        <f aca="false">O65</f>
        <v>0</v>
      </c>
      <c r="P64" s="287" t="n">
        <f aca="false">P65</f>
        <v>0</v>
      </c>
      <c r="Q64" s="287" t="n">
        <f aca="false">Q65</f>
        <v>0</v>
      </c>
      <c r="R64" s="287" t="n">
        <f aca="false">R65</f>
        <v>0</v>
      </c>
      <c r="S64" s="287" t="n">
        <f aca="false">S65</f>
        <v>0</v>
      </c>
      <c r="T64" s="287" t="n">
        <f aca="false">T65</f>
        <v>0</v>
      </c>
      <c r="U64" s="287" t="n">
        <f aca="false">U65</f>
        <v>0</v>
      </c>
      <c r="V64" s="287" t="n">
        <f aca="false">V65</f>
        <v>0</v>
      </c>
      <c r="W64" s="288" t="n">
        <f aca="false">SUM(M64:V64)</f>
        <v>0</v>
      </c>
      <c r="X64" s="287" t="n">
        <f aca="false">X65</f>
        <v>0</v>
      </c>
      <c r="Y64" s="91" t="n">
        <f aca="false">L64+W64</f>
        <v>0</v>
      </c>
    </row>
    <row r="65" customFormat="false" ht="75" hidden="true" customHeight="false" outlineLevel="0" collapsed="false">
      <c r="A65" s="80"/>
      <c r="B65" s="106"/>
      <c r="C65" s="106"/>
      <c r="D65" s="106"/>
      <c r="E65" s="136" t="s">
        <v>553</v>
      </c>
      <c r="F65" s="287"/>
      <c r="G65" s="287"/>
      <c r="H65" s="287"/>
      <c r="I65" s="287"/>
      <c r="J65" s="287"/>
      <c r="K65" s="287"/>
      <c r="L65" s="286" t="n">
        <f aca="false">SUM(F65:K65)</f>
        <v>0</v>
      </c>
      <c r="M65" s="287"/>
      <c r="N65" s="287"/>
      <c r="O65" s="287"/>
      <c r="P65" s="287"/>
      <c r="Q65" s="287"/>
      <c r="R65" s="287"/>
      <c r="S65" s="287"/>
      <c r="T65" s="287"/>
      <c r="U65" s="287"/>
      <c r="V65" s="287"/>
      <c r="W65" s="288" t="n">
        <f aca="false">SUM(M65:V65)</f>
        <v>0</v>
      </c>
      <c r="X65" s="287"/>
      <c r="Y65" s="91" t="n">
        <f aca="false">L65+W65</f>
        <v>0</v>
      </c>
    </row>
    <row r="66" customFormat="false" ht="93.75" hidden="true" customHeight="false" outlineLevel="0" collapsed="false">
      <c r="A66" s="80" t="s">
        <v>118</v>
      </c>
      <c r="B66" s="106" t="s">
        <v>554</v>
      </c>
      <c r="C66" s="106" t="s">
        <v>120</v>
      </c>
      <c r="D66" s="106" t="s">
        <v>121</v>
      </c>
      <c r="E66" s="117" t="s">
        <v>555</v>
      </c>
      <c r="F66" s="287" t="n">
        <f aca="false">F67</f>
        <v>0</v>
      </c>
      <c r="G66" s="287" t="n">
        <f aca="false">G67</f>
        <v>0</v>
      </c>
      <c r="H66" s="287" t="n">
        <f aca="false">H67</f>
        <v>0</v>
      </c>
      <c r="I66" s="287" t="n">
        <f aca="false">I67</f>
        <v>0</v>
      </c>
      <c r="J66" s="287" t="n">
        <f aca="false">J67</f>
        <v>0</v>
      </c>
      <c r="K66" s="287" t="n">
        <f aca="false">K67</f>
        <v>0</v>
      </c>
      <c r="L66" s="286" t="n">
        <f aca="false">SUM(F66:K66)</f>
        <v>0</v>
      </c>
      <c r="M66" s="287" t="n">
        <f aca="false">M67</f>
        <v>0</v>
      </c>
      <c r="N66" s="287" t="n">
        <f aca="false">N67</f>
        <v>0</v>
      </c>
      <c r="O66" s="287" t="n">
        <f aca="false">O67</f>
        <v>0</v>
      </c>
      <c r="P66" s="287" t="n">
        <f aca="false">P67</f>
        <v>0</v>
      </c>
      <c r="Q66" s="287" t="n">
        <f aca="false">Q67</f>
        <v>0</v>
      </c>
      <c r="R66" s="287" t="n">
        <f aca="false">R67</f>
        <v>0</v>
      </c>
      <c r="S66" s="287" t="n">
        <f aca="false">S67</f>
        <v>0</v>
      </c>
      <c r="T66" s="287" t="n">
        <f aca="false">T67</f>
        <v>0</v>
      </c>
      <c r="U66" s="287" t="n">
        <f aca="false">U67</f>
        <v>0</v>
      </c>
      <c r="V66" s="287" t="n">
        <f aca="false">V67</f>
        <v>0</v>
      </c>
      <c r="W66" s="288" t="n">
        <f aca="false">SUM(M66:V66)</f>
        <v>0</v>
      </c>
      <c r="X66" s="287" t="n">
        <f aca="false">X67</f>
        <v>0</v>
      </c>
      <c r="Y66" s="91" t="n">
        <f aca="false">L66+W66</f>
        <v>0</v>
      </c>
    </row>
    <row r="67" customFormat="false" ht="75" hidden="true" customHeight="false" outlineLevel="0" collapsed="false">
      <c r="A67" s="134"/>
      <c r="B67" s="135"/>
      <c r="C67" s="135"/>
      <c r="D67" s="135"/>
      <c r="E67" s="136" t="s">
        <v>553</v>
      </c>
      <c r="F67" s="287"/>
      <c r="G67" s="287"/>
      <c r="H67" s="287"/>
      <c r="I67" s="287"/>
      <c r="J67" s="287"/>
      <c r="K67" s="287"/>
      <c r="L67" s="286" t="n">
        <f aca="false">SUM(F67:K67)</f>
        <v>0</v>
      </c>
      <c r="M67" s="287"/>
      <c r="N67" s="287"/>
      <c r="O67" s="287"/>
      <c r="P67" s="287"/>
      <c r="Q67" s="287"/>
      <c r="R67" s="287"/>
      <c r="S67" s="287"/>
      <c r="T67" s="287"/>
      <c r="U67" s="287"/>
      <c r="V67" s="287"/>
      <c r="W67" s="288" t="n">
        <f aca="false">SUM(M67:V67)</f>
        <v>0</v>
      </c>
      <c r="X67" s="287"/>
      <c r="Y67" s="91" t="n">
        <f aca="false">L67+W67</f>
        <v>0</v>
      </c>
    </row>
    <row r="68" customFormat="false" ht="75" hidden="true" customHeight="false" outlineLevel="0" collapsed="false">
      <c r="A68" s="80" t="s">
        <v>163</v>
      </c>
      <c r="B68" s="106" t="s">
        <v>556</v>
      </c>
      <c r="C68" s="106" t="s">
        <v>165</v>
      </c>
      <c r="D68" s="106" t="s">
        <v>447</v>
      </c>
      <c r="E68" s="117" t="s">
        <v>167</v>
      </c>
      <c r="F68" s="287"/>
      <c r="G68" s="287"/>
      <c r="H68" s="287"/>
      <c r="I68" s="287"/>
      <c r="J68" s="287"/>
      <c r="K68" s="287"/>
      <c r="L68" s="286" t="n">
        <f aca="false">SUM(F68:K68)</f>
        <v>0</v>
      </c>
      <c r="M68" s="287"/>
      <c r="N68" s="287"/>
      <c r="O68" s="287"/>
      <c r="P68" s="287"/>
      <c r="Q68" s="287"/>
      <c r="R68" s="287"/>
      <c r="S68" s="287"/>
      <c r="T68" s="287"/>
      <c r="U68" s="287"/>
      <c r="V68" s="287"/>
      <c r="W68" s="288" t="n">
        <f aca="false">SUM(M68:V68)</f>
        <v>0</v>
      </c>
      <c r="X68" s="287"/>
      <c r="Y68" s="91" t="n">
        <f aca="false">L68+W68</f>
        <v>0</v>
      </c>
    </row>
    <row r="69" customFormat="false" ht="56.25" hidden="true" customHeight="false" outlineLevel="0" collapsed="false">
      <c r="A69" s="80" t="s">
        <v>557</v>
      </c>
      <c r="B69" s="106" t="s">
        <v>558</v>
      </c>
      <c r="C69" s="106" t="s">
        <v>559</v>
      </c>
      <c r="D69" s="106" t="s">
        <v>560</v>
      </c>
      <c r="E69" s="144" t="s">
        <v>561</v>
      </c>
      <c r="F69" s="287" t="n">
        <f aca="false">SUM(F70:F72)</f>
        <v>0</v>
      </c>
      <c r="G69" s="287" t="n">
        <f aca="false">SUM(G70:G72)</f>
        <v>0</v>
      </c>
      <c r="H69" s="287" t="n">
        <f aca="false">SUM(H70:H72)</f>
        <v>0</v>
      </c>
      <c r="I69" s="287" t="n">
        <f aca="false">SUM(I70:I72)</f>
        <v>0</v>
      </c>
      <c r="J69" s="287" t="n">
        <f aca="false">SUM(J70:J72)</f>
        <v>0</v>
      </c>
      <c r="K69" s="287" t="n">
        <f aca="false">SUM(K70:K72)</f>
        <v>0</v>
      </c>
      <c r="L69" s="286" t="n">
        <f aca="false">SUM(F69:K69)</f>
        <v>0</v>
      </c>
      <c r="M69" s="287" t="n">
        <f aca="false">SUM(M70:M72)</f>
        <v>0</v>
      </c>
      <c r="N69" s="287" t="n">
        <f aca="false">SUM(N70:N72)</f>
        <v>0</v>
      </c>
      <c r="O69" s="287" t="n">
        <f aca="false">SUM(O70:O72)</f>
        <v>0</v>
      </c>
      <c r="P69" s="287" t="n">
        <f aca="false">SUM(P70:P72)</f>
        <v>0</v>
      </c>
      <c r="Q69" s="287" t="n">
        <f aca="false">SUM(Q70:Q72)</f>
        <v>0</v>
      </c>
      <c r="R69" s="287" t="n">
        <f aca="false">SUM(R70:R72)</f>
        <v>0</v>
      </c>
      <c r="S69" s="287" t="n">
        <f aca="false">SUM(S70:S72)</f>
        <v>0</v>
      </c>
      <c r="T69" s="287" t="n">
        <f aca="false">SUM(T70:T72)</f>
        <v>0</v>
      </c>
      <c r="U69" s="287" t="n">
        <f aca="false">SUM(U70:U72)</f>
        <v>0</v>
      </c>
      <c r="V69" s="287" t="n">
        <f aca="false">SUM(V70:V72)</f>
        <v>0</v>
      </c>
      <c r="W69" s="288" t="n">
        <f aca="false">SUM(M69:V69)</f>
        <v>0</v>
      </c>
      <c r="X69" s="287" t="n">
        <f aca="false">SUM(X70:X72)</f>
        <v>0</v>
      </c>
      <c r="Y69" s="91" t="n">
        <f aca="false">L69+W69</f>
        <v>0</v>
      </c>
    </row>
    <row r="70" customFormat="false" ht="56.25" hidden="true" customHeight="false" outlineLevel="0" collapsed="false">
      <c r="A70" s="134"/>
      <c r="B70" s="135"/>
      <c r="C70" s="135"/>
      <c r="D70" s="135"/>
      <c r="E70" s="145" t="s">
        <v>562</v>
      </c>
      <c r="F70" s="287"/>
      <c r="G70" s="287"/>
      <c r="H70" s="287"/>
      <c r="I70" s="287"/>
      <c r="J70" s="287"/>
      <c r="K70" s="287"/>
      <c r="L70" s="286" t="n">
        <f aca="false">SUM(F70:K70)</f>
        <v>0</v>
      </c>
      <c r="M70" s="287"/>
      <c r="N70" s="287"/>
      <c r="O70" s="287"/>
      <c r="P70" s="287"/>
      <c r="Q70" s="287"/>
      <c r="R70" s="287"/>
      <c r="S70" s="287"/>
      <c r="T70" s="287"/>
      <c r="U70" s="287"/>
      <c r="V70" s="287"/>
      <c r="W70" s="288" t="n">
        <f aca="false">SUM(M70:V70)</f>
        <v>0</v>
      </c>
      <c r="X70" s="287"/>
      <c r="Y70" s="91" t="n">
        <f aca="false">L70+W70</f>
        <v>0</v>
      </c>
    </row>
    <row r="71" customFormat="false" ht="56.25" hidden="true" customHeight="false" outlineLevel="0" collapsed="false">
      <c r="A71" s="134"/>
      <c r="B71" s="135"/>
      <c r="C71" s="135"/>
      <c r="D71" s="135"/>
      <c r="E71" s="145" t="s">
        <v>563</v>
      </c>
      <c r="F71" s="287"/>
      <c r="G71" s="287"/>
      <c r="H71" s="287"/>
      <c r="I71" s="287"/>
      <c r="J71" s="287"/>
      <c r="K71" s="287"/>
      <c r="L71" s="286" t="n">
        <f aca="false">SUM(F71:K71)</f>
        <v>0</v>
      </c>
      <c r="M71" s="287"/>
      <c r="N71" s="287"/>
      <c r="O71" s="287"/>
      <c r="P71" s="287"/>
      <c r="Q71" s="287"/>
      <c r="R71" s="287"/>
      <c r="S71" s="287"/>
      <c r="T71" s="287"/>
      <c r="U71" s="287"/>
      <c r="V71" s="287"/>
      <c r="W71" s="288" t="n">
        <f aca="false">SUM(M71:V71)</f>
        <v>0</v>
      </c>
      <c r="X71" s="287"/>
      <c r="Y71" s="91" t="n">
        <f aca="false">L71+W71</f>
        <v>0</v>
      </c>
    </row>
    <row r="72" customFormat="false" ht="56.25" hidden="true" customHeight="false" outlineLevel="0" collapsed="false">
      <c r="A72" s="134"/>
      <c r="B72" s="135"/>
      <c r="C72" s="135"/>
      <c r="D72" s="135"/>
      <c r="E72" s="145" t="s">
        <v>564</v>
      </c>
      <c r="F72" s="287"/>
      <c r="G72" s="287"/>
      <c r="H72" s="287"/>
      <c r="I72" s="287"/>
      <c r="J72" s="287"/>
      <c r="K72" s="287"/>
      <c r="L72" s="286" t="n">
        <f aca="false">SUM(F72:K72)</f>
        <v>0</v>
      </c>
      <c r="M72" s="287"/>
      <c r="N72" s="287"/>
      <c r="O72" s="287"/>
      <c r="P72" s="287"/>
      <c r="Q72" s="287"/>
      <c r="R72" s="287"/>
      <c r="S72" s="287"/>
      <c r="T72" s="287"/>
      <c r="U72" s="287"/>
      <c r="V72" s="287"/>
      <c r="W72" s="288" t="n">
        <f aca="false">SUM(M72:V72)</f>
        <v>0</v>
      </c>
      <c r="X72" s="287"/>
      <c r="Y72" s="91" t="n">
        <f aca="false">L72+W72</f>
        <v>0</v>
      </c>
    </row>
    <row r="73" customFormat="false" ht="37.5" hidden="true" customHeight="false" outlineLevel="0" collapsed="false">
      <c r="A73" s="80"/>
      <c r="B73" s="106" t="s">
        <v>736</v>
      </c>
      <c r="C73" s="106" t="s">
        <v>737</v>
      </c>
      <c r="D73" s="106" t="s">
        <v>560</v>
      </c>
      <c r="E73" s="117" t="s">
        <v>738</v>
      </c>
      <c r="F73" s="287" t="n">
        <f aca="false">F74+F79</f>
        <v>0</v>
      </c>
      <c r="G73" s="287" t="n">
        <f aca="false">G74+G79</f>
        <v>0</v>
      </c>
      <c r="H73" s="287" t="n">
        <f aca="false">H74+H79</f>
        <v>0</v>
      </c>
      <c r="I73" s="287" t="n">
        <f aca="false">I74+I79</f>
        <v>0</v>
      </c>
      <c r="J73" s="287" t="n">
        <f aca="false">J74+J79</f>
        <v>0</v>
      </c>
      <c r="K73" s="287" t="n">
        <f aca="false">K74+K79</f>
        <v>0</v>
      </c>
      <c r="L73" s="286" t="n">
        <f aca="false">SUM(F73:K73)</f>
        <v>0</v>
      </c>
      <c r="M73" s="287" t="n">
        <f aca="false">M74+M79</f>
        <v>0</v>
      </c>
      <c r="N73" s="287" t="n">
        <f aca="false">N74+N79</f>
        <v>0</v>
      </c>
      <c r="O73" s="287" t="n">
        <f aca="false">O74+O79</f>
        <v>0</v>
      </c>
      <c r="P73" s="287" t="n">
        <f aca="false">P74+P79</f>
        <v>0</v>
      </c>
      <c r="Q73" s="287" t="n">
        <f aca="false">Q74+Q79</f>
        <v>0</v>
      </c>
      <c r="R73" s="287" t="n">
        <f aca="false">R74+R79</f>
        <v>0</v>
      </c>
      <c r="S73" s="287" t="n">
        <f aca="false">S74+S79</f>
        <v>0</v>
      </c>
      <c r="T73" s="287" t="n">
        <f aca="false">T74+T79</f>
        <v>0</v>
      </c>
      <c r="U73" s="287" t="n">
        <f aca="false">U74+U79</f>
        <v>0</v>
      </c>
      <c r="V73" s="287" t="n">
        <f aca="false">V74+V79</f>
        <v>0</v>
      </c>
      <c r="W73" s="288" t="n">
        <f aca="false">SUM(M73:V73)</f>
        <v>0</v>
      </c>
      <c r="X73" s="287" t="n">
        <f aca="false">X74+X79</f>
        <v>0</v>
      </c>
      <c r="Y73" s="91" t="n">
        <f aca="false">L73+W73</f>
        <v>0</v>
      </c>
    </row>
    <row r="74" customFormat="false" ht="37.5" hidden="true" customHeight="false" outlineLevel="0" collapsed="false">
      <c r="A74" s="134" t="s">
        <v>739</v>
      </c>
      <c r="B74" s="135" t="s">
        <v>740</v>
      </c>
      <c r="C74" s="135" t="s">
        <v>741</v>
      </c>
      <c r="D74" s="135" t="s">
        <v>560</v>
      </c>
      <c r="E74" s="136" t="s">
        <v>742</v>
      </c>
      <c r="F74" s="287" t="n">
        <f aca="false">SUM(F75:F78)</f>
        <v>0</v>
      </c>
      <c r="G74" s="287" t="n">
        <f aca="false">SUM(G75:G78)</f>
        <v>0</v>
      </c>
      <c r="H74" s="287" t="n">
        <f aca="false">SUM(H75:H78)</f>
        <v>0</v>
      </c>
      <c r="I74" s="287" t="n">
        <f aca="false">SUM(I75:I78)</f>
        <v>0</v>
      </c>
      <c r="J74" s="287" t="n">
        <f aca="false">SUM(J75:J78)</f>
        <v>0</v>
      </c>
      <c r="K74" s="287" t="n">
        <f aca="false">SUM(K75:K78)</f>
        <v>0</v>
      </c>
      <c r="L74" s="286" t="n">
        <f aca="false">SUM(F74:K74)</f>
        <v>0</v>
      </c>
      <c r="M74" s="287" t="n">
        <f aca="false">SUM(M75:M78)</f>
        <v>0</v>
      </c>
      <c r="N74" s="287" t="n">
        <f aca="false">SUM(N75:N78)</f>
        <v>0</v>
      </c>
      <c r="O74" s="287" t="n">
        <f aca="false">SUM(O75:O78)</f>
        <v>0</v>
      </c>
      <c r="P74" s="287" t="n">
        <f aca="false">SUM(P75:P78)</f>
        <v>0</v>
      </c>
      <c r="Q74" s="287" t="n">
        <f aca="false">SUM(Q75:Q78)</f>
        <v>0</v>
      </c>
      <c r="R74" s="287" t="n">
        <f aca="false">SUM(R75:R78)</f>
        <v>0</v>
      </c>
      <c r="S74" s="287" t="n">
        <f aca="false">SUM(S75:S78)</f>
        <v>0</v>
      </c>
      <c r="T74" s="287" t="n">
        <f aca="false">SUM(T75:T78)</f>
        <v>0</v>
      </c>
      <c r="U74" s="287" t="n">
        <f aca="false">SUM(U75:U78)</f>
        <v>0</v>
      </c>
      <c r="V74" s="287" t="n">
        <f aca="false">SUM(V75:V78)</f>
        <v>0</v>
      </c>
      <c r="W74" s="288" t="n">
        <f aca="false">SUM(M74:V74)</f>
        <v>0</v>
      </c>
      <c r="X74" s="287" t="n">
        <f aca="false">SUM(X75:X78)</f>
        <v>0</v>
      </c>
      <c r="Y74" s="91" t="n">
        <f aca="false">L74+W74</f>
        <v>0</v>
      </c>
    </row>
    <row r="75" customFormat="false" ht="57.75" hidden="true" customHeight="true" outlineLevel="0" collapsed="false">
      <c r="A75" s="134"/>
      <c r="B75" s="135"/>
      <c r="C75" s="135"/>
      <c r="D75" s="135"/>
      <c r="E75" s="136" t="s">
        <v>743</v>
      </c>
      <c r="F75" s="287"/>
      <c r="G75" s="287"/>
      <c r="H75" s="287"/>
      <c r="I75" s="287"/>
      <c r="J75" s="287"/>
      <c r="K75" s="287"/>
      <c r="L75" s="286" t="n">
        <f aca="false">SUM(F75:K75)</f>
        <v>0</v>
      </c>
      <c r="M75" s="287"/>
      <c r="N75" s="287"/>
      <c r="O75" s="287"/>
      <c r="P75" s="287"/>
      <c r="Q75" s="287"/>
      <c r="R75" s="287"/>
      <c r="S75" s="287"/>
      <c r="T75" s="287"/>
      <c r="U75" s="287"/>
      <c r="V75" s="287"/>
      <c r="W75" s="288" t="n">
        <f aca="false">SUM(M75:V75)</f>
        <v>0</v>
      </c>
      <c r="X75" s="287"/>
      <c r="Y75" s="91" t="n">
        <f aca="false">L75+W75</f>
        <v>0</v>
      </c>
    </row>
    <row r="76" customFormat="false" ht="75" hidden="true" customHeight="false" outlineLevel="0" collapsed="false">
      <c r="A76" s="134"/>
      <c r="B76" s="106"/>
      <c r="C76" s="106"/>
      <c r="D76" s="106"/>
      <c r="E76" s="136" t="s">
        <v>744</v>
      </c>
      <c r="F76" s="287"/>
      <c r="G76" s="287"/>
      <c r="H76" s="287"/>
      <c r="I76" s="287"/>
      <c r="J76" s="287"/>
      <c r="K76" s="287"/>
      <c r="L76" s="286" t="n">
        <f aca="false">SUM(F76:K76)</f>
        <v>0</v>
      </c>
      <c r="M76" s="287"/>
      <c r="N76" s="287"/>
      <c r="O76" s="287"/>
      <c r="P76" s="287"/>
      <c r="Q76" s="287"/>
      <c r="R76" s="287"/>
      <c r="S76" s="287"/>
      <c r="T76" s="287"/>
      <c r="U76" s="287"/>
      <c r="V76" s="287"/>
      <c r="W76" s="288" t="n">
        <f aca="false">SUM(M76:V76)</f>
        <v>0</v>
      </c>
      <c r="X76" s="287"/>
      <c r="Y76" s="91" t="n">
        <f aca="false">L76+W76</f>
        <v>0</v>
      </c>
    </row>
    <row r="77" customFormat="false" ht="37.5" hidden="true" customHeight="false" outlineLevel="0" collapsed="false">
      <c r="A77" s="134" t="s">
        <v>739</v>
      </c>
      <c r="B77" s="135"/>
      <c r="C77" s="135"/>
      <c r="D77" s="135"/>
      <c r="E77" s="136" t="s">
        <v>745</v>
      </c>
      <c r="F77" s="287"/>
      <c r="G77" s="287"/>
      <c r="H77" s="287"/>
      <c r="I77" s="287"/>
      <c r="J77" s="287"/>
      <c r="K77" s="287"/>
      <c r="L77" s="286" t="n">
        <f aca="false">SUM(F77:K77)</f>
        <v>0</v>
      </c>
      <c r="M77" s="287"/>
      <c r="N77" s="287"/>
      <c r="O77" s="287"/>
      <c r="P77" s="287"/>
      <c r="Q77" s="287"/>
      <c r="R77" s="287"/>
      <c r="S77" s="287"/>
      <c r="T77" s="287"/>
      <c r="U77" s="287"/>
      <c r="V77" s="287"/>
      <c r="W77" s="288" t="n">
        <f aca="false">SUM(M77:V77)</f>
        <v>0</v>
      </c>
      <c r="X77" s="287"/>
      <c r="Y77" s="91" t="n">
        <f aca="false">L77+W77</f>
        <v>0</v>
      </c>
    </row>
    <row r="78" customFormat="false" ht="93.75" hidden="true" customHeight="false" outlineLevel="0" collapsed="false">
      <c r="A78" s="134" t="s">
        <v>739</v>
      </c>
      <c r="B78" s="135"/>
      <c r="C78" s="135"/>
      <c r="D78" s="135"/>
      <c r="E78" s="136" t="s">
        <v>746</v>
      </c>
      <c r="F78" s="287"/>
      <c r="G78" s="287"/>
      <c r="H78" s="287"/>
      <c r="I78" s="287"/>
      <c r="J78" s="287"/>
      <c r="K78" s="287"/>
      <c r="L78" s="286" t="n">
        <f aca="false">SUM(F78:K78)</f>
        <v>0</v>
      </c>
      <c r="M78" s="287"/>
      <c r="N78" s="287"/>
      <c r="O78" s="287"/>
      <c r="P78" s="287"/>
      <c r="Q78" s="287"/>
      <c r="R78" s="287"/>
      <c r="S78" s="287"/>
      <c r="T78" s="287"/>
      <c r="U78" s="287"/>
      <c r="V78" s="287"/>
      <c r="W78" s="288" t="n">
        <f aca="false">SUM(M78:V78)</f>
        <v>0</v>
      </c>
      <c r="X78" s="287"/>
      <c r="Y78" s="91" t="n">
        <f aca="false">L78+W78</f>
        <v>0</v>
      </c>
    </row>
    <row r="79" customFormat="false" ht="90" hidden="true" customHeight="true" outlineLevel="0" collapsed="false">
      <c r="A79" s="134" t="s">
        <v>747</v>
      </c>
      <c r="B79" s="135" t="s">
        <v>748</v>
      </c>
      <c r="C79" s="135" t="s">
        <v>749</v>
      </c>
      <c r="D79" s="135" t="s">
        <v>560</v>
      </c>
      <c r="E79" s="136" t="s">
        <v>750</v>
      </c>
      <c r="F79" s="287"/>
      <c r="G79" s="287"/>
      <c r="H79" s="287"/>
      <c r="I79" s="287"/>
      <c r="J79" s="287"/>
      <c r="K79" s="287"/>
      <c r="L79" s="286" t="n">
        <f aca="false">SUM(F79:K79)</f>
        <v>0</v>
      </c>
      <c r="M79" s="287"/>
      <c r="N79" s="287"/>
      <c r="O79" s="287"/>
      <c r="P79" s="287"/>
      <c r="Q79" s="287"/>
      <c r="R79" s="287"/>
      <c r="S79" s="287"/>
      <c r="T79" s="287"/>
      <c r="U79" s="287"/>
      <c r="V79" s="287"/>
      <c r="W79" s="288" t="n">
        <f aca="false">SUM(M79:V79)</f>
        <v>0</v>
      </c>
      <c r="X79" s="287"/>
      <c r="Y79" s="91" t="n">
        <f aca="false">L79+W79</f>
        <v>0</v>
      </c>
    </row>
    <row r="80" customFormat="false" ht="93.75" hidden="true" customHeight="false" outlineLevel="0" collapsed="false">
      <c r="A80" s="80" t="s">
        <v>565</v>
      </c>
      <c r="B80" s="106" t="s">
        <v>566</v>
      </c>
      <c r="C80" s="106" t="s">
        <v>567</v>
      </c>
      <c r="D80" s="106" t="s">
        <v>560</v>
      </c>
      <c r="E80" s="239" t="s">
        <v>568</v>
      </c>
      <c r="F80" s="287"/>
      <c r="G80" s="287"/>
      <c r="H80" s="287"/>
      <c r="I80" s="287"/>
      <c r="J80" s="287"/>
      <c r="K80" s="287"/>
      <c r="L80" s="286" t="n">
        <f aca="false">SUM(F80:K80)</f>
        <v>0</v>
      </c>
      <c r="M80" s="287"/>
      <c r="N80" s="287"/>
      <c r="O80" s="287"/>
      <c r="P80" s="287"/>
      <c r="Q80" s="287"/>
      <c r="R80" s="287"/>
      <c r="S80" s="287"/>
      <c r="T80" s="287"/>
      <c r="U80" s="287"/>
      <c r="V80" s="287"/>
      <c r="W80" s="288" t="n">
        <f aca="false">SUM(M80:V80)</f>
        <v>0</v>
      </c>
      <c r="X80" s="287"/>
      <c r="Y80" s="91" t="n">
        <f aca="false">L80+W80</f>
        <v>0</v>
      </c>
    </row>
    <row r="81" customFormat="false" ht="37.5" hidden="true" customHeight="false" outlineLevel="0" collapsed="false">
      <c r="A81" s="80"/>
      <c r="B81" s="106" t="s">
        <v>569</v>
      </c>
      <c r="C81" s="106" t="s">
        <v>570</v>
      </c>
      <c r="D81" s="106"/>
      <c r="E81" s="117" t="s">
        <v>571</v>
      </c>
      <c r="F81" s="287"/>
      <c r="G81" s="287"/>
      <c r="H81" s="287"/>
      <c r="I81" s="287"/>
      <c r="J81" s="287"/>
      <c r="K81" s="287"/>
      <c r="L81" s="286" t="n">
        <f aca="false">SUM(F81:K81)</f>
        <v>0</v>
      </c>
      <c r="M81" s="287" t="n">
        <f aca="false">M83+M82</f>
        <v>0</v>
      </c>
      <c r="N81" s="287" t="n">
        <f aca="false">N83+N82</f>
        <v>0</v>
      </c>
      <c r="O81" s="287" t="n">
        <f aca="false">O83+O82</f>
        <v>0</v>
      </c>
      <c r="P81" s="287" t="n">
        <f aca="false">P83+P82</f>
        <v>0</v>
      </c>
      <c r="Q81" s="287" t="n">
        <f aca="false">Q83+Q82</f>
        <v>0</v>
      </c>
      <c r="R81" s="287" t="n">
        <f aca="false">R83+R82</f>
        <v>0</v>
      </c>
      <c r="S81" s="287" t="n">
        <f aca="false">S83+S82</f>
        <v>0</v>
      </c>
      <c r="T81" s="287" t="n">
        <f aca="false">T83+T82</f>
        <v>0</v>
      </c>
      <c r="U81" s="287" t="n">
        <f aca="false">U83+U82</f>
        <v>0</v>
      </c>
      <c r="V81" s="287" t="n">
        <f aca="false">V83+V82</f>
        <v>0</v>
      </c>
      <c r="W81" s="288" t="n">
        <f aca="false">SUM(M81:V81)</f>
        <v>0</v>
      </c>
      <c r="X81" s="287"/>
      <c r="Y81" s="91" t="n">
        <f aca="false">L81+W81</f>
        <v>0</v>
      </c>
    </row>
    <row r="82" s="300" customFormat="true" ht="93.75" hidden="true" customHeight="false" outlineLevel="0" collapsed="false">
      <c r="A82" s="134" t="s">
        <v>751</v>
      </c>
      <c r="B82" s="135" t="s">
        <v>752</v>
      </c>
      <c r="C82" s="135" t="s">
        <v>753</v>
      </c>
      <c r="D82" s="135" t="s">
        <v>575</v>
      </c>
      <c r="E82" s="136" t="s">
        <v>754</v>
      </c>
      <c r="F82" s="302"/>
      <c r="G82" s="302"/>
      <c r="H82" s="302"/>
      <c r="I82" s="302"/>
      <c r="J82" s="302"/>
      <c r="K82" s="302"/>
      <c r="L82" s="286" t="n">
        <f aca="false">SUM(F82:K82)</f>
        <v>0</v>
      </c>
      <c r="M82" s="302"/>
      <c r="N82" s="302"/>
      <c r="O82" s="302"/>
      <c r="P82" s="302"/>
      <c r="Q82" s="302"/>
      <c r="R82" s="302"/>
      <c r="S82" s="302"/>
      <c r="T82" s="302"/>
      <c r="U82" s="302"/>
      <c r="V82" s="302"/>
      <c r="W82" s="288" t="n">
        <f aca="false">SUM(M82:V82)</f>
        <v>0</v>
      </c>
      <c r="X82" s="287"/>
      <c r="Y82" s="91" t="n">
        <f aca="false">L82+W82</f>
        <v>0</v>
      </c>
    </row>
    <row r="83" customFormat="false" ht="56.25" hidden="true" customHeight="false" outlineLevel="0" collapsed="false">
      <c r="A83" s="134" t="s">
        <v>572</v>
      </c>
      <c r="B83" s="135" t="s">
        <v>573</v>
      </c>
      <c r="C83" s="135" t="s">
        <v>574</v>
      </c>
      <c r="D83" s="135" t="s">
        <v>575</v>
      </c>
      <c r="E83" s="136" t="s">
        <v>576</v>
      </c>
      <c r="F83" s="287" t="n">
        <f aca="false">SUM(F84:F87)</f>
        <v>0</v>
      </c>
      <c r="G83" s="287" t="n">
        <f aca="false">SUM(G84:G87)</f>
        <v>0</v>
      </c>
      <c r="H83" s="287" t="n">
        <f aca="false">SUM(H84:H87)</f>
        <v>0</v>
      </c>
      <c r="I83" s="287" t="n">
        <f aca="false">SUM(I84:I87)</f>
        <v>0</v>
      </c>
      <c r="J83" s="287" t="n">
        <f aca="false">SUM(J84:J87)</f>
        <v>0</v>
      </c>
      <c r="K83" s="287" t="n">
        <f aca="false">SUM(K84:K87)</f>
        <v>0</v>
      </c>
      <c r="L83" s="286" t="n">
        <f aca="false">SUM(F83:K83)</f>
        <v>0</v>
      </c>
      <c r="M83" s="287" t="n">
        <f aca="false">SUM(M84:M87)</f>
        <v>0</v>
      </c>
      <c r="N83" s="287" t="n">
        <f aca="false">SUM(N84:N87)</f>
        <v>0</v>
      </c>
      <c r="O83" s="287" t="n">
        <f aca="false">SUM(O84:O87)</f>
        <v>0</v>
      </c>
      <c r="P83" s="287" t="n">
        <f aca="false">SUM(P84:P87)</f>
        <v>0</v>
      </c>
      <c r="Q83" s="287" t="n">
        <f aca="false">SUM(Q84:Q87)</f>
        <v>0</v>
      </c>
      <c r="R83" s="287" t="n">
        <f aca="false">SUM(R84:R87)</f>
        <v>0</v>
      </c>
      <c r="S83" s="287" t="n">
        <f aca="false">SUM(S84:S87)</f>
        <v>0</v>
      </c>
      <c r="T83" s="287" t="n">
        <f aca="false">SUM(T84:T87)</f>
        <v>0</v>
      </c>
      <c r="U83" s="287" t="n">
        <f aca="false">SUM(U84:U87)</f>
        <v>0</v>
      </c>
      <c r="V83" s="287" t="n">
        <f aca="false">SUM(V84:V87)</f>
        <v>0</v>
      </c>
      <c r="W83" s="288" t="n">
        <f aca="false">SUM(M83:V83)</f>
        <v>0</v>
      </c>
      <c r="X83" s="287" t="n">
        <f aca="false">SUM(X84:X87)</f>
        <v>0</v>
      </c>
      <c r="Y83" s="91" t="n">
        <f aca="false">L83+W83</f>
        <v>0</v>
      </c>
    </row>
    <row r="84" customFormat="false" ht="56.25" hidden="true" customHeight="false" outlineLevel="0" collapsed="false">
      <c r="A84" s="134"/>
      <c r="B84" s="135"/>
      <c r="C84" s="135"/>
      <c r="D84" s="135"/>
      <c r="E84" s="136" t="s">
        <v>577</v>
      </c>
      <c r="F84" s="287"/>
      <c r="G84" s="287"/>
      <c r="H84" s="287"/>
      <c r="I84" s="287"/>
      <c r="J84" s="287"/>
      <c r="K84" s="287"/>
      <c r="L84" s="286" t="n">
        <f aca="false">SUM(F84:K84)</f>
        <v>0</v>
      </c>
      <c r="M84" s="287"/>
      <c r="N84" s="287"/>
      <c r="O84" s="287"/>
      <c r="P84" s="287"/>
      <c r="Q84" s="287"/>
      <c r="R84" s="287"/>
      <c r="S84" s="287"/>
      <c r="T84" s="287"/>
      <c r="U84" s="287"/>
      <c r="V84" s="287"/>
      <c r="W84" s="288" t="n">
        <f aca="false">SUM(M84:V84)</f>
        <v>0</v>
      </c>
      <c r="X84" s="287"/>
      <c r="Y84" s="91" t="n">
        <f aca="false">L84+W84</f>
        <v>0</v>
      </c>
    </row>
    <row r="85" customFormat="false" ht="56.25" hidden="true" customHeight="false" outlineLevel="0" collapsed="false">
      <c r="A85" s="134"/>
      <c r="B85" s="135"/>
      <c r="C85" s="135"/>
      <c r="D85" s="135"/>
      <c r="E85" s="136" t="s">
        <v>743</v>
      </c>
      <c r="F85" s="287"/>
      <c r="G85" s="287"/>
      <c r="H85" s="287"/>
      <c r="I85" s="287"/>
      <c r="J85" s="287"/>
      <c r="K85" s="287"/>
      <c r="L85" s="286" t="n">
        <f aca="false">SUM(F85:K85)</f>
        <v>0</v>
      </c>
      <c r="M85" s="287"/>
      <c r="N85" s="287"/>
      <c r="O85" s="287"/>
      <c r="P85" s="287"/>
      <c r="Q85" s="287"/>
      <c r="R85" s="287"/>
      <c r="S85" s="287"/>
      <c r="T85" s="287"/>
      <c r="U85" s="287"/>
      <c r="V85" s="287"/>
      <c r="W85" s="288" t="n">
        <f aca="false">SUM(M85:V85)</f>
        <v>0</v>
      </c>
      <c r="X85" s="287"/>
      <c r="Y85" s="91" t="n">
        <f aca="false">L85+W85</f>
        <v>0</v>
      </c>
    </row>
    <row r="86" customFormat="false" ht="75" hidden="true" customHeight="false" outlineLevel="0" collapsed="false">
      <c r="A86" s="134"/>
      <c r="B86" s="135"/>
      <c r="C86" s="135"/>
      <c r="D86" s="135"/>
      <c r="E86" s="136" t="s">
        <v>755</v>
      </c>
      <c r="F86" s="287"/>
      <c r="G86" s="287"/>
      <c r="H86" s="287"/>
      <c r="I86" s="287"/>
      <c r="J86" s="287"/>
      <c r="K86" s="287"/>
      <c r="L86" s="286" t="n">
        <f aca="false">SUM(F86:K86)</f>
        <v>0</v>
      </c>
      <c r="M86" s="287"/>
      <c r="N86" s="287"/>
      <c r="O86" s="287"/>
      <c r="P86" s="287"/>
      <c r="Q86" s="287"/>
      <c r="R86" s="287"/>
      <c r="S86" s="287"/>
      <c r="T86" s="287"/>
      <c r="U86" s="287"/>
      <c r="V86" s="287"/>
      <c r="W86" s="288" t="n">
        <f aca="false">SUM(M86:V86)</f>
        <v>0</v>
      </c>
      <c r="X86" s="287"/>
      <c r="Y86" s="91" t="n">
        <f aca="false">L86+W86</f>
        <v>0</v>
      </c>
    </row>
    <row r="87" customFormat="false" ht="75" hidden="true" customHeight="false" outlineLevel="0" collapsed="false">
      <c r="A87" s="134"/>
      <c r="B87" s="135"/>
      <c r="C87" s="135"/>
      <c r="D87" s="135"/>
      <c r="E87" s="136" t="s">
        <v>580</v>
      </c>
      <c r="F87" s="287"/>
      <c r="G87" s="287"/>
      <c r="H87" s="287"/>
      <c r="I87" s="287"/>
      <c r="J87" s="287"/>
      <c r="K87" s="287"/>
      <c r="L87" s="286" t="n">
        <f aca="false">SUM(F87:K87)</f>
        <v>0</v>
      </c>
      <c r="M87" s="287"/>
      <c r="N87" s="287"/>
      <c r="O87" s="287"/>
      <c r="P87" s="287"/>
      <c r="Q87" s="287"/>
      <c r="R87" s="287"/>
      <c r="S87" s="287"/>
      <c r="T87" s="287"/>
      <c r="U87" s="287"/>
      <c r="V87" s="287"/>
      <c r="W87" s="288" t="n">
        <f aca="false">SUM(M87:V87)</f>
        <v>0</v>
      </c>
      <c r="X87" s="287"/>
      <c r="Y87" s="91" t="n">
        <f aca="false">L87+W87</f>
        <v>0</v>
      </c>
    </row>
    <row r="88" customFormat="false" ht="37.5" hidden="false" customHeight="false" outlineLevel="0" collapsed="false">
      <c r="A88" s="80" t="s">
        <v>581</v>
      </c>
      <c r="B88" s="106" t="s">
        <v>582</v>
      </c>
      <c r="C88" s="106" t="s">
        <v>583</v>
      </c>
      <c r="D88" s="106" t="s">
        <v>575</v>
      </c>
      <c r="E88" s="147" t="s">
        <v>584</v>
      </c>
      <c r="F88" s="287" t="n">
        <f aca="false">SUM(F89:F96)</f>
        <v>0</v>
      </c>
      <c r="G88" s="287" t="n">
        <f aca="false">SUM(G89:G96)</f>
        <v>0</v>
      </c>
      <c r="H88" s="287" t="n">
        <f aca="false">SUM(H89:H96)</f>
        <v>0</v>
      </c>
      <c r="I88" s="287" t="n">
        <f aca="false">SUM(I89:I96)</f>
        <v>0</v>
      </c>
      <c r="J88" s="287" t="n">
        <f aca="false">SUM(J89:J96)</f>
        <v>0</v>
      </c>
      <c r="K88" s="287" t="n">
        <f aca="false">SUM(K89:K96)</f>
        <v>0</v>
      </c>
      <c r="L88" s="286" t="n">
        <f aca="false">SUM(F88:K88)</f>
        <v>0</v>
      </c>
      <c r="M88" s="287" t="n">
        <f aca="false">SUM(M89:M96)</f>
        <v>0</v>
      </c>
      <c r="N88" s="287" t="n">
        <f aca="false">SUM(N89:N96)</f>
        <v>0</v>
      </c>
      <c r="O88" s="287" t="n">
        <f aca="false">SUM(O89:O96)</f>
        <v>0</v>
      </c>
      <c r="P88" s="287" t="n">
        <f aca="false">SUM(P89:P96)</f>
        <v>0</v>
      </c>
      <c r="Q88" s="287" t="n">
        <f aca="false">SUM(Q89:Q96)</f>
        <v>350</v>
      </c>
      <c r="R88" s="287" t="n">
        <f aca="false">SUM(R89:R96)</f>
        <v>0</v>
      </c>
      <c r="S88" s="287" t="n">
        <f aca="false">SUM(S89:S96)</f>
        <v>0</v>
      </c>
      <c r="T88" s="287" t="n">
        <f aca="false">SUM(T89:T96)</f>
        <v>-51</v>
      </c>
      <c r="U88" s="287" t="n">
        <f aca="false">SUM(U89:U96)</f>
        <v>0</v>
      </c>
      <c r="V88" s="287" t="n">
        <f aca="false">SUM(V89:V96)</f>
        <v>0</v>
      </c>
      <c r="W88" s="288" t="n">
        <f aca="false">SUM(M88:V88)</f>
        <v>299</v>
      </c>
      <c r="X88" s="287" t="n">
        <f aca="false">SUM(X89:X96)</f>
        <v>0</v>
      </c>
      <c r="Y88" s="91" t="n">
        <f aca="false">L88+W88</f>
        <v>299</v>
      </c>
    </row>
    <row r="89" s="300" customFormat="true" ht="56.25" hidden="false" customHeight="false" outlineLevel="0" collapsed="false">
      <c r="A89" s="134"/>
      <c r="B89" s="135"/>
      <c r="C89" s="135"/>
      <c r="D89" s="135"/>
      <c r="E89" s="136" t="s">
        <v>562</v>
      </c>
      <c r="F89" s="302"/>
      <c r="G89" s="302"/>
      <c r="H89" s="302"/>
      <c r="I89" s="302"/>
      <c r="J89" s="302"/>
      <c r="K89" s="302"/>
      <c r="L89" s="301" t="n">
        <f aca="false">SUM(F89:K89)</f>
        <v>0</v>
      </c>
      <c r="M89" s="302"/>
      <c r="N89" s="302"/>
      <c r="O89" s="302"/>
      <c r="P89" s="302"/>
      <c r="Q89" s="302" t="n">
        <v>350</v>
      </c>
      <c r="R89" s="302"/>
      <c r="S89" s="302"/>
      <c r="T89" s="302" t="n">
        <v>-51</v>
      </c>
      <c r="U89" s="302"/>
      <c r="V89" s="302"/>
      <c r="W89" s="307" t="n">
        <f aca="false">SUM(M89:V89)</f>
        <v>299</v>
      </c>
      <c r="X89" s="302"/>
      <c r="Y89" s="308" t="n">
        <f aca="false">L89+W89</f>
        <v>299</v>
      </c>
      <c r="Z89" s="309"/>
    </row>
    <row r="90" customFormat="false" ht="75" hidden="true" customHeight="false" outlineLevel="0" collapsed="false">
      <c r="A90" s="134"/>
      <c r="B90" s="135"/>
      <c r="C90" s="135"/>
      <c r="D90" s="135"/>
      <c r="E90" s="140" t="s">
        <v>756</v>
      </c>
      <c r="F90" s="287"/>
      <c r="G90" s="287"/>
      <c r="H90" s="287"/>
      <c r="I90" s="287"/>
      <c r="J90" s="287"/>
      <c r="K90" s="287"/>
      <c r="L90" s="286" t="n">
        <f aca="false">SUM(F90:K90)</f>
        <v>0</v>
      </c>
      <c r="M90" s="287"/>
      <c r="N90" s="287"/>
      <c r="O90" s="287"/>
      <c r="P90" s="287"/>
      <c r="Q90" s="287"/>
      <c r="R90" s="287"/>
      <c r="S90" s="287"/>
      <c r="T90" s="287"/>
      <c r="U90" s="287"/>
      <c r="V90" s="287"/>
      <c r="W90" s="288" t="n">
        <f aca="false">SUM(M90:V90)</f>
        <v>0</v>
      </c>
      <c r="X90" s="287"/>
      <c r="Y90" s="91" t="n">
        <f aca="false">L90+W90</f>
        <v>0</v>
      </c>
    </row>
    <row r="91" customFormat="false" ht="56.25" hidden="true" customHeight="false" outlineLevel="0" collapsed="false">
      <c r="A91" s="80"/>
      <c r="B91" s="106"/>
      <c r="C91" s="106"/>
      <c r="D91" s="106"/>
      <c r="E91" s="136" t="s">
        <v>757</v>
      </c>
      <c r="F91" s="287"/>
      <c r="G91" s="287"/>
      <c r="H91" s="287"/>
      <c r="I91" s="287"/>
      <c r="J91" s="287"/>
      <c r="K91" s="287"/>
      <c r="L91" s="286" t="n">
        <f aca="false">SUM(F91:K91)</f>
        <v>0</v>
      </c>
      <c r="M91" s="287"/>
      <c r="N91" s="287"/>
      <c r="O91" s="287"/>
      <c r="P91" s="287"/>
      <c r="Q91" s="287"/>
      <c r="R91" s="287"/>
      <c r="S91" s="287"/>
      <c r="T91" s="287"/>
      <c r="U91" s="287"/>
      <c r="V91" s="287"/>
      <c r="W91" s="288" t="n">
        <f aca="false">SUM(M91:V91)</f>
        <v>0</v>
      </c>
      <c r="X91" s="287"/>
      <c r="Y91" s="91" t="n">
        <f aca="false">L91+W91</f>
        <v>0</v>
      </c>
    </row>
    <row r="92" customFormat="false" ht="75" hidden="true" customHeight="false" outlineLevel="0" collapsed="false">
      <c r="A92" s="134"/>
      <c r="B92" s="135"/>
      <c r="C92" s="135"/>
      <c r="D92" s="135"/>
      <c r="E92" s="140" t="s">
        <v>585</v>
      </c>
      <c r="F92" s="287"/>
      <c r="G92" s="287"/>
      <c r="H92" s="287"/>
      <c r="I92" s="287"/>
      <c r="J92" s="287"/>
      <c r="K92" s="287"/>
      <c r="L92" s="286" t="n">
        <f aca="false">SUM(F92:K92)</f>
        <v>0</v>
      </c>
      <c r="M92" s="287"/>
      <c r="N92" s="287"/>
      <c r="O92" s="287"/>
      <c r="P92" s="287"/>
      <c r="Q92" s="287"/>
      <c r="R92" s="287"/>
      <c r="S92" s="287"/>
      <c r="T92" s="287"/>
      <c r="U92" s="287"/>
      <c r="V92" s="287"/>
      <c r="W92" s="288" t="n">
        <f aca="false">SUM(M92:V92)</f>
        <v>0</v>
      </c>
      <c r="X92" s="287"/>
      <c r="Y92" s="91" t="n">
        <f aca="false">L92+W92</f>
        <v>0</v>
      </c>
    </row>
    <row r="93" customFormat="false" ht="93.75" hidden="true" customHeight="false" outlineLevel="0" collapsed="false">
      <c r="A93" s="134"/>
      <c r="B93" s="135"/>
      <c r="C93" s="135"/>
      <c r="D93" s="135"/>
      <c r="E93" s="140" t="s">
        <v>586</v>
      </c>
      <c r="F93" s="287"/>
      <c r="G93" s="287"/>
      <c r="H93" s="287"/>
      <c r="I93" s="287"/>
      <c r="J93" s="287"/>
      <c r="K93" s="287"/>
      <c r="L93" s="286" t="n">
        <f aca="false">SUM(F93:K93)</f>
        <v>0</v>
      </c>
      <c r="M93" s="287"/>
      <c r="N93" s="287"/>
      <c r="O93" s="287"/>
      <c r="P93" s="287"/>
      <c r="Q93" s="287"/>
      <c r="R93" s="287"/>
      <c r="S93" s="287"/>
      <c r="T93" s="287"/>
      <c r="U93" s="287"/>
      <c r="V93" s="287"/>
      <c r="W93" s="288" t="n">
        <f aca="false">SUM(M93:V93)</f>
        <v>0</v>
      </c>
      <c r="X93" s="287"/>
      <c r="Y93" s="91" t="n">
        <f aca="false">L93+W93</f>
        <v>0</v>
      </c>
    </row>
    <row r="94" customFormat="false" ht="56.25" hidden="true" customHeight="false" outlineLevel="0" collapsed="false">
      <c r="A94" s="134"/>
      <c r="B94" s="135"/>
      <c r="C94" s="135"/>
      <c r="D94" s="135"/>
      <c r="E94" s="140" t="s">
        <v>758</v>
      </c>
      <c r="F94" s="287"/>
      <c r="G94" s="287"/>
      <c r="H94" s="287"/>
      <c r="I94" s="287"/>
      <c r="J94" s="287"/>
      <c r="K94" s="287"/>
      <c r="L94" s="286" t="n">
        <f aca="false">SUM(F94:K94)</f>
        <v>0</v>
      </c>
      <c r="M94" s="287"/>
      <c r="N94" s="287"/>
      <c r="O94" s="287"/>
      <c r="P94" s="287"/>
      <c r="Q94" s="287"/>
      <c r="R94" s="287"/>
      <c r="S94" s="287"/>
      <c r="T94" s="287"/>
      <c r="U94" s="287"/>
      <c r="V94" s="287"/>
      <c r="W94" s="288" t="n">
        <f aca="false">SUM(M94:V94)</f>
        <v>0</v>
      </c>
      <c r="X94" s="287"/>
      <c r="Y94" s="91" t="n">
        <f aca="false">L94+W94</f>
        <v>0</v>
      </c>
    </row>
    <row r="95" customFormat="false" ht="56.25" hidden="true" customHeight="false" outlineLevel="0" collapsed="false">
      <c r="A95" s="134"/>
      <c r="B95" s="135"/>
      <c r="C95" s="135"/>
      <c r="D95" s="135"/>
      <c r="E95" s="140" t="s">
        <v>587</v>
      </c>
      <c r="F95" s="287"/>
      <c r="G95" s="287"/>
      <c r="H95" s="287"/>
      <c r="I95" s="287"/>
      <c r="J95" s="287"/>
      <c r="K95" s="287"/>
      <c r="L95" s="286" t="n">
        <f aca="false">SUM(F95:K95)</f>
        <v>0</v>
      </c>
      <c r="M95" s="287"/>
      <c r="N95" s="287"/>
      <c r="O95" s="287"/>
      <c r="P95" s="287"/>
      <c r="Q95" s="287"/>
      <c r="R95" s="287"/>
      <c r="S95" s="287"/>
      <c r="T95" s="287"/>
      <c r="U95" s="287"/>
      <c r="V95" s="287"/>
      <c r="W95" s="288" t="n">
        <f aca="false">SUM(M95:V95)</f>
        <v>0</v>
      </c>
      <c r="X95" s="287"/>
      <c r="Y95" s="91" t="n">
        <f aca="false">L95+W95</f>
        <v>0</v>
      </c>
    </row>
    <row r="96" customFormat="false" ht="56.25" hidden="true" customHeight="false" outlineLevel="0" collapsed="false">
      <c r="A96" s="134"/>
      <c r="B96" s="135"/>
      <c r="C96" s="135"/>
      <c r="D96" s="135"/>
      <c r="E96" s="140" t="s">
        <v>609</v>
      </c>
      <c r="F96" s="287"/>
      <c r="G96" s="287"/>
      <c r="H96" s="287"/>
      <c r="I96" s="287"/>
      <c r="J96" s="287"/>
      <c r="K96" s="287"/>
      <c r="L96" s="286" t="n">
        <f aca="false">SUM(F96:K96)</f>
        <v>0</v>
      </c>
      <c r="M96" s="287"/>
      <c r="N96" s="287"/>
      <c r="O96" s="287"/>
      <c r="P96" s="287"/>
      <c r="Q96" s="287"/>
      <c r="R96" s="287"/>
      <c r="S96" s="287"/>
      <c r="T96" s="287"/>
      <c r="U96" s="287"/>
      <c r="V96" s="287"/>
      <c r="W96" s="288" t="n">
        <f aca="false">SUM(M96:V96)</f>
        <v>0</v>
      </c>
      <c r="X96" s="287"/>
      <c r="Y96" s="91" t="n">
        <f aca="false">L96+W96</f>
        <v>0</v>
      </c>
    </row>
    <row r="97" customFormat="false" ht="112.5" hidden="true" customHeight="false" outlineLevel="0" collapsed="false">
      <c r="A97" s="80" t="s">
        <v>589</v>
      </c>
      <c r="B97" s="106" t="s">
        <v>590</v>
      </c>
      <c r="C97" s="106" t="s">
        <v>591</v>
      </c>
      <c r="D97" s="106" t="s">
        <v>575</v>
      </c>
      <c r="E97" s="147" t="s">
        <v>592</v>
      </c>
      <c r="F97" s="287"/>
      <c r="G97" s="287"/>
      <c r="H97" s="287"/>
      <c r="I97" s="287"/>
      <c r="J97" s="287"/>
      <c r="K97" s="287"/>
      <c r="L97" s="286" t="n">
        <f aca="false">SUM(F97:K97)</f>
        <v>0</v>
      </c>
      <c r="M97" s="287"/>
      <c r="N97" s="287"/>
      <c r="O97" s="287"/>
      <c r="P97" s="287"/>
      <c r="Q97" s="287"/>
      <c r="R97" s="287"/>
      <c r="S97" s="287"/>
      <c r="T97" s="287"/>
      <c r="U97" s="287"/>
      <c r="V97" s="287"/>
      <c r="W97" s="288" t="n">
        <f aca="false">SUM(M97:V97)</f>
        <v>0</v>
      </c>
      <c r="X97" s="287"/>
      <c r="Y97" s="91" t="n">
        <f aca="false">L97+W97</f>
        <v>0</v>
      </c>
    </row>
    <row r="98" customFormat="false" ht="56.25" hidden="false" customHeight="false" outlineLevel="0" collapsed="false">
      <c r="A98" s="80" t="s">
        <v>53</v>
      </c>
      <c r="B98" s="106" t="s">
        <v>759</v>
      </c>
      <c r="C98" s="106" t="s">
        <v>55</v>
      </c>
      <c r="D98" s="106" t="s">
        <v>56</v>
      </c>
      <c r="E98" s="147" t="s">
        <v>760</v>
      </c>
      <c r="F98" s="287" t="n">
        <f aca="false">SUM(F99:F102)</f>
        <v>0</v>
      </c>
      <c r="G98" s="287" t="n">
        <f aca="false">SUM(G99:G102)</f>
        <v>0</v>
      </c>
      <c r="H98" s="287" t="n">
        <f aca="false">SUM(H99:H102)</f>
        <v>0</v>
      </c>
      <c r="I98" s="287" t="n">
        <f aca="false">SUM(I99:I102)</f>
        <v>0</v>
      </c>
      <c r="J98" s="287" t="n">
        <f aca="false">SUM(J99:J102)</f>
        <v>0</v>
      </c>
      <c r="K98" s="287" t="n">
        <f aca="false">SUM(K99:K102)</f>
        <v>0</v>
      </c>
      <c r="L98" s="286" t="n">
        <f aca="false">SUM(F98:K98)</f>
        <v>0</v>
      </c>
      <c r="M98" s="287" t="n">
        <f aca="false">SUM(M99:M102)</f>
        <v>0</v>
      </c>
      <c r="N98" s="287" t="n">
        <f aca="false">SUM(N99:N102)</f>
        <v>0</v>
      </c>
      <c r="O98" s="287" t="n">
        <f aca="false">SUM(O99:O102)</f>
        <v>0</v>
      </c>
      <c r="P98" s="287" t="n">
        <f aca="false">SUM(P99:P102)</f>
        <v>0</v>
      </c>
      <c r="Q98" s="287" t="n">
        <f aca="false">SUM(Q99:Q102)</f>
        <v>0</v>
      </c>
      <c r="R98" s="287" t="n">
        <f aca="false">SUM(R99:R102)</f>
        <v>-50</v>
      </c>
      <c r="S98" s="287" t="n">
        <f aca="false">SUM(S99:S102)</f>
        <v>-550</v>
      </c>
      <c r="T98" s="287" t="n">
        <f aca="false">SUM(T99:T102)</f>
        <v>0</v>
      </c>
      <c r="U98" s="287" t="n">
        <f aca="false">SUM(U99:U102)</f>
        <v>0</v>
      </c>
      <c r="V98" s="287" t="n">
        <f aca="false">SUM(V99:V102)</f>
        <v>0</v>
      </c>
      <c r="W98" s="288" t="n">
        <f aca="false">SUM(M98:V98)</f>
        <v>-600</v>
      </c>
      <c r="X98" s="287" t="n">
        <f aca="false">SUM(X99:X102)</f>
        <v>0</v>
      </c>
      <c r="Y98" s="91" t="n">
        <f aca="false">L98+W98</f>
        <v>-600</v>
      </c>
    </row>
    <row r="99" customFormat="false" ht="75" hidden="false" customHeight="false" outlineLevel="0" collapsed="false">
      <c r="A99" s="134"/>
      <c r="B99" s="135"/>
      <c r="C99" s="135"/>
      <c r="D99" s="135"/>
      <c r="E99" s="140" t="s">
        <v>761</v>
      </c>
      <c r="F99" s="287"/>
      <c r="G99" s="287"/>
      <c r="H99" s="287"/>
      <c r="I99" s="287"/>
      <c r="J99" s="287"/>
      <c r="K99" s="287"/>
      <c r="L99" s="286" t="n">
        <f aca="false">SUM(F99:K99)</f>
        <v>0</v>
      </c>
      <c r="M99" s="287"/>
      <c r="N99" s="287"/>
      <c r="O99" s="287"/>
      <c r="P99" s="287"/>
      <c r="Q99" s="287"/>
      <c r="R99" s="287"/>
      <c r="S99" s="287" t="n">
        <f aca="false">50-600</f>
        <v>-550</v>
      </c>
      <c r="T99" s="287"/>
      <c r="U99" s="287"/>
      <c r="V99" s="287"/>
      <c r="W99" s="288" t="n">
        <f aca="false">SUM(M99:V99)</f>
        <v>-550</v>
      </c>
      <c r="X99" s="287"/>
      <c r="Y99" s="91" t="n">
        <f aca="false">L99+W99</f>
        <v>-550</v>
      </c>
      <c r="Z99" s="310"/>
    </row>
    <row r="100" customFormat="false" ht="56.25" hidden="false" customHeight="false" outlineLevel="0" collapsed="false">
      <c r="A100" s="134"/>
      <c r="B100" s="135"/>
      <c r="C100" s="135"/>
      <c r="D100" s="135"/>
      <c r="E100" s="145" t="s">
        <v>563</v>
      </c>
      <c r="F100" s="287"/>
      <c r="G100" s="287"/>
      <c r="H100" s="287"/>
      <c r="I100" s="287"/>
      <c r="J100" s="287"/>
      <c r="K100" s="287"/>
      <c r="L100" s="286" t="n">
        <f aca="false">SUM(F100:K100)</f>
        <v>0</v>
      </c>
      <c r="M100" s="287"/>
      <c r="N100" s="287"/>
      <c r="O100" s="287"/>
      <c r="P100" s="287"/>
      <c r="Q100" s="287"/>
      <c r="R100" s="287" t="n">
        <v>-50</v>
      </c>
      <c r="S100" s="287"/>
      <c r="T100" s="287"/>
      <c r="U100" s="287"/>
      <c r="V100" s="287"/>
      <c r="W100" s="288" t="n">
        <f aca="false">SUM(M100:V100)</f>
        <v>-50</v>
      </c>
      <c r="X100" s="287"/>
      <c r="Y100" s="91" t="n">
        <f aca="false">L100+W100</f>
        <v>-50</v>
      </c>
    </row>
    <row r="101" customFormat="false" ht="75" hidden="true" customHeight="false" outlineLevel="0" collapsed="false">
      <c r="A101" s="134"/>
      <c r="B101" s="135"/>
      <c r="C101" s="135"/>
      <c r="D101" s="135"/>
      <c r="E101" s="140" t="s">
        <v>762</v>
      </c>
      <c r="F101" s="287"/>
      <c r="G101" s="287"/>
      <c r="H101" s="287"/>
      <c r="I101" s="287"/>
      <c r="J101" s="287"/>
      <c r="K101" s="287"/>
      <c r="L101" s="286" t="n">
        <f aca="false">SUM(F101:K101)</f>
        <v>0</v>
      </c>
      <c r="M101" s="287"/>
      <c r="N101" s="287"/>
      <c r="O101" s="287"/>
      <c r="P101" s="287"/>
      <c r="Q101" s="287"/>
      <c r="R101" s="287"/>
      <c r="S101" s="287"/>
      <c r="T101" s="287"/>
      <c r="U101" s="287"/>
      <c r="V101" s="287"/>
      <c r="W101" s="288" t="n">
        <f aca="false">SUM(M101:V101)</f>
        <v>0</v>
      </c>
      <c r="X101" s="287"/>
      <c r="Y101" s="91" t="n">
        <f aca="false">L101+W101</f>
        <v>0</v>
      </c>
    </row>
    <row r="102" customFormat="false" ht="56.25" hidden="true" customHeight="false" outlineLevel="0" collapsed="false">
      <c r="A102" s="134"/>
      <c r="B102" s="135"/>
      <c r="C102" s="135"/>
      <c r="D102" s="135"/>
      <c r="E102" s="140" t="s">
        <v>763</v>
      </c>
      <c r="F102" s="287"/>
      <c r="G102" s="287"/>
      <c r="H102" s="287"/>
      <c r="I102" s="287"/>
      <c r="J102" s="287"/>
      <c r="K102" s="287"/>
      <c r="L102" s="286" t="n">
        <f aca="false">SUM(F102:K102)</f>
        <v>0</v>
      </c>
      <c r="M102" s="287"/>
      <c r="N102" s="287"/>
      <c r="O102" s="287"/>
      <c r="P102" s="287"/>
      <c r="Q102" s="287"/>
      <c r="R102" s="287"/>
      <c r="S102" s="287"/>
      <c r="T102" s="287"/>
      <c r="U102" s="287"/>
      <c r="V102" s="287"/>
      <c r="W102" s="288" t="n">
        <f aca="false">SUM(M102:V102)</f>
        <v>0</v>
      </c>
      <c r="X102" s="287"/>
      <c r="Y102" s="91" t="n">
        <f aca="false">L102+W102</f>
        <v>0</v>
      </c>
    </row>
    <row r="103" customFormat="false" ht="56.25" hidden="true" customHeight="false" outlineLevel="0" collapsed="false">
      <c r="A103" s="80" t="s">
        <v>764</v>
      </c>
      <c r="B103" s="106" t="s">
        <v>765</v>
      </c>
      <c r="C103" s="106" t="s">
        <v>766</v>
      </c>
      <c r="D103" s="106" t="s">
        <v>121</v>
      </c>
      <c r="E103" s="118" t="s">
        <v>767</v>
      </c>
      <c r="F103" s="287"/>
      <c r="G103" s="287"/>
      <c r="H103" s="287"/>
      <c r="I103" s="287"/>
      <c r="J103" s="287"/>
      <c r="K103" s="287"/>
      <c r="L103" s="286" t="n">
        <f aca="false">SUM(F103:K103)</f>
        <v>0</v>
      </c>
      <c r="M103" s="287" t="n">
        <f aca="false">M104</f>
        <v>0</v>
      </c>
      <c r="N103" s="287" t="n">
        <f aca="false">N104</f>
        <v>0</v>
      </c>
      <c r="O103" s="287" t="n">
        <f aca="false">O104</f>
        <v>0</v>
      </c>
      <c r="P103" s="287" t="n">
        <f aca="false">P104</f>
        <v>0</v>
      </c>
      <c r="Q103" s="287" t="n">
        <f aca="false">Q104</f>
        <v>0</v>
      </c>
      <c r="R103" s="287" t="n">
        <f aca="false">R104</f>
        <v>0</v>
      </c>
      <c r="S103" s="287" t="n">
        <f aca="false">S104</f>
        <v>0</v>
      </c>
      <c r="T103" s="287" t="n">
        <f aca="false">T104</f>
        <v>0</v>
      </c>
      <c r="U103" s="287" t="n">
        <f aca="false">U104</f>
        <v>0</v>
      </c>
      <c r="V103" s="287" t="n">
        <f aca="false">V104</f>
        <v>0</v>
      </c>
      <c r="W103" s="288" t="n">
        <f aca="false">SUM(M103:V103)</f>
        <v>0</v>
      </c>
      <c r="X103" s="287"/>
      <c r="Y103" s="91" t="n">
        <f aca="false">L103+W103</f>
        <v>0</v>
      </c>
    </row>
    <row r="104" customFormat="false" ht="81" hidden="true" customHeight="true" outlineLevel="0" collapsed="false">
      <c r="A104" s="80"/>
      <c r="B104" s="106"/>
      <c r="C104" s="106"/>
      <c r="D104" s="106"/>
      <c r="E104" s="118" t="s">
        <v>768</v>
      </c>
      <c r="F104" s="287"/>
      <c r="G104" s="287"/>
      <c r="H104" s="287"/>
      <c r="I104" s="287"/>
      <c r="J104" s="287"/>
      <c r="K104" s="287"/>
      <c r="L104" s="286" t="n">
        <f aca="false">SUM(F104:K104)</f>
        <v>0</v>
      </c>
      <c r="M104" s="287"/>
      <c r="N104" s="287"/>
      <c r="O104" s="287"/>
      <c r="P104" s="287"/>
      <c r="Q104" s="287"/>
      <c r="R104" s="287"/>
      <c r="S104" s="287"/>
      <c r="T104" s="287"/>
      <c r="U104" s="287"/>
      <c r="V104" s="287"/>
      <c r="W104" s="288" t="n">
        <f aca="false">SUM(M104:V104)</f>
        <v>0</v>
      </c>
      <c r="X104" s="287"/>
      <c r="Y104" s="91" t="n">
        <f aca="false">L104+W104</f>
        <v>0</v>
      </c>
    </row>
    <row r="105" customFormat="false" ht="37.5" hidden="false" customHeight="false" outlineLevel="0" collapsed="false">
      <c r="A105" s="80" t="s">
        <v>593</v>
      </c>
      <c r="B105" s="106" t="s">
        <v>594</v>
      </c>
      <c r="C105" s="106" t="s">
        <v>595</v>
      </c>
      <c r="D105" s="106" t="s">
        <v>596</v>
      </c>
      <c r="E105" s="147" t="s">
        <v>597</v>
      </c>
      <c r="F105" s="287" t="n">
        <f aca="false">SUM(F106:F109)</f>
        <v>0</v>
      </c>
      <c r="G105" s="287" t="n">
        <f aca="false">SUM(G106:G109)</f>
        <v>0</v>
      </c>
      <c r="H105" s="287" t="n">
        <f aca="false">SUM(H106:H109)</f>
        <v>0</v>
      </c>
      <c r="I105" s="287" t="n">
        <f aca="false">SUM(I106:I109)</f>
        <v>0</v>
      </c>
      <c r="J105" s="287" t="n">
        <f aca="false">SUM(J106:J109)</f>
        <v>0</v>
      </c>
      <c r="K105" s="287" t="n">
        <f aca="false">SUM(K106:K109)</f>
        <v>0</v>
      </c>
      <c r="L105" s="286" t="n">
        <f aca="false">SUM(F105:K105)</f>
        <v>0</v>
      </c>
      <c r="M105" s="287" t="n">
        <f aca="false">SUM(M106:M109)</f>
        <v>0</v>
      </c>
      <c r="N105" s="287" t="n">
        <f aca="false">SUM(N106:N109)</f>
        <v>0</v>
      </c>
      <c r="O105" s="287" t="n">
        <f aca="false">SUM(O106:O109)</f>
        <v>0</v>
      </c>
      <c r="P105" s="287" t="n">
        <f aca="false">SUM(P106:P109)</f>
        <v>0</v>
      </c>
      <c r="Q105" s="287" t="n">
        <f aca="false">SUM(Q106:Q109)</f>
        <v>0</v>
      </c>
      <c r="R105" s="287" t="n">
        <f aca="false">SUM(R106:R109)</f>
        <v>0</v>
      </c>
      <c r="S105" s="287" t="n">
        <f aca="false">SUM(S106:S109)</f>
        <v>0</v>
      </c>
      <c r="T105" s="287" t="n">
        <f aca="false">SUM(T106:T109)</f>
        <v>-590.5</v>
      </c>
      <c r="U105" s="287" t="n">
        <f aca="false">SUM(U106:U109)</f>
        <v>0</v>
      </c>
      <c r="V105" s="287" t="n">
        <f aca="false">SUM(V106:V109)</f>
        <v>0</v>
      </c>
      <c r="W105" s="288" t="n">
        <f aca="false">SUM(M105:V105)</f>
        <v>-590.5</v>
      </c>
      <c r="X105" s="287" t="n">
        <f aca="false">SUM(X106:X109)</f>
        <v>0</v>
      </c>
      <c r="Y105" s="91" t="n">
        <f aca="false">L105+W105</f>
        <v>-590.5</v>
      </c>
    </row>
    <row r="106" customFormat="false" ht="56.25" hidden="false" customHeight="false" outlineLevel="0" collapsed="false">
      <c r="A106" s="80"/>
      <c r="B106" s="106"/>
      <c r="C106" s="106"/>
      <c r="D106" s="106"/>
      <c r="E106" s="140" t="s">
        <v>598</v>
      </c>
      <c r="F106" s="287"/>
      <c r="G106" s="287"/>
      <c r="H106" s="287"/>
      <c r="I106" s="287"/>
      <c r="J106" s="287"/>
      <c r="K106" s="287"/>
      <c r="L106" s="286" t="n">
        <f aca="false">SUM(F106:K106)</f>
        <v>0</v>
      </c>
      <c r="M106" s="287"/>
      <c r="N106" s="287"/>
      <c r="O106" s="287"/>
      <c r="P106" s="287"/>
      <c r="Q106" s="287"/>
      <c r="R106" s="287"/>
      <c r="S106" s="287"/>
      <c r="T106" s="287" t="n">
        <f aca="false">-560-30.5</f>
        <v>-590.5</v>
      </c>
      <c r="U106" s="287"/>
      <c r="V106" s="287"/>
      <c r="W106" s="288" t="n">
        <f aca="false">SUM(M106:V106)</f>
        <v>-590.5</v>
      </c>
      <c r="X106" s="287"/>
      <c r="Y106" s="91" t="n">
        <f aca="false">L106+W106</f>
        <v>-590.5</v>
      </c>
    </row>
    <row r="107" customFormat="false" ht="63" hidden="true" customHeight="true" outlineLevel="0" collapsed="false">
      <c r="A107" s="80"/>
      <c r="B107" s="106"/>
      <c r="C107" s="106"/>
      <c r="D107" s="106"/>
      <c r="E107" s="140" t="s">
        <v>769</v>
      </c>
      <c r="F107" s="287"/>
      <c r="G107" s="287"/>
      <c r="H107" s="287"/>
      <c r="I107" s="287"/>
      <c r="J107" s="287"/>
      <c r="K107" s="287"/>
      <c r="L107" s="286"/>
      <c r="M107" s="287"/>
      <c r="N107" s="287"/>
      <c r="O107" s="287"/>
      <c r="P107" s="287"/>
      <c r="Q107" s="287"/>
      <c r="R107" s="287"/>
      <c r="S107" s="287"/>
      <c r="T107" s="311"/>
      <c r="U107" s="287"/>
      <c r="V107" s="287"/>
      <c r="W107" s="288" t="n">
        <f aca="false">SUM(M107:V107)</f>
        <v>0</v>
      </c>
      <c r="X107" s="287"/>
      <c r="Y107" s="91" t="n">
        <f aca="false">L107+W107</f>
        <v>0</v>
      </c>
    </row>
    <row r="108" customFormat="false" ht="75" hidden="true" customHeight="false" outlineLevel="0" collapsed="false">
      <c r="A108" s="80"/>
      <c r="B108" s="106"/>
      <c r="C108" s="106"/>
      <c r="D108" s="106"/>
      <c r="E108" s="140" t="s">
        <v>599</v>
      </c>
      <c r="F108" s="287"/>
      <c r="G108" s="287"/>
      <c r="H108" s="287"/>
      <c r="I108" s="287"/>
      <c r="J108" s="287"/>
      <c r="K108" s="287"/>
      <c r="L108" s="286" t="n">
        <f aca="false">SUM(F108:K108)</f>
        <v>0</v>
      </c>
      <c r="M108" s="287"/>
      <c r="N108" s="287"/>
      <c r="O108" s="287"/>
      <c r="P108" s="287"/>
      <c r="Q108" s="287"/>
      <c r="R108" s="287"/>
      <c r="S108" s="287"/>
      <c r="T108" s="287"/>
      <c r="U108" s="287"/>
      <c r="V108" s="287"/>
      <c r="W108" s="288" t="n">
        <f aca="false">SUM(M108:V108)</f>
        <v>0</v>
      </c>
      <c r="X108" s="287"/>
      <c r="Y108" s="91" t="n">
        <f aca="false">L108+W108</f>
        <v>0</v>
      </c>
    </row>
    <row r="109" customFormat="false" ht="56.25" hidden="true" customHeight="false" outlineLevel="0" collapsed="false">
      <c r="A109" s="80"/>
      <c r="B109" s="106"/>
      <c r="C109" s="106"/>
      <c r="D109" s="106"/>
      <c r="E109" s="140" t="s">
        <v>600</v>
      </c>
      <c r="F109" s="287"/>
      <c r="G109" s="287"/>
      <c r="H109" s="287"/>
      <c r="I109" s="287"/>
      <c r="J109" s="287"/>
      <c r="K109" s="287"/>
      <c r="L109" s="286" t="n">
        <f aca="false">SUM(F109:K109)</f>
        <v>0</v>
      </c>
      <c r="M109" s="287"/>
      <c r="N109" s="287"/>
      <c r="O109" s="287"/>
      <c r="P109" s="287"/>
      <c r="Q109" s="287"/>
      <c r="R109" s="287"/>
      <c r="S109" s="287"/>
      <c r="T109" s="287"/>
      <c r="U109" s="287"/>
      <c r="V109" s="287"/>
      <c r="W109" s="288" t="n">
        <f aca="false">SUM(M109:V109)</f>
        <v>0</v>
      </c>
      <c r="X109" s="287"/>
      <c r="Y109" s="91" t="n">
        <f aca="false">L109+W109</f>
        <v>0</v>
      </c>
    </row>
    <row r="110" customFormat="false" ht="56.25" hidden="true" customHeight="false" outlineLevel="0" collapsed="false">
      <c r="A110" s="80" t="s">
        <v>601</v>
      </c>
      <c r="B110" s="106" t="s">
        <v>602</v>
      </c>
      <c r="C110" s="106" t="s">
        <v>603</v>
      </c>
      <c r="D110" s="106" t="s">
        <v>56</v>
      </c>
      <c r="E110" s="141" t="s">
        <v>604</v>
      </c>
      <c r="F110" s="287" t="n">
        <f aca="false">SUM(F111:F116)</f>
        <v>0</v>
      </c>
      <c r="G110" s="287" t="n">
        <f aca="false">SUM(G111:G116)</f>
        <v>0</v>
      </c>
      <c r="H110" s="287" t="n">
        <f aca="false">SUM(H111:H116)</f>
        <v>0</v>
      </c>
      <c r="I110" s="287" t="n">
        <f aca="false">SUM(I111:I116)</f>
        <v>0</v>
      </c>
      <c r="J110" s="287" t="n">
        <f aca="false">SUM(J111:J116)</f>
        <v>0</v>
      </c>
      <c r="K110" s="287" t="n">
        <f aca="false">SUM(K111:K116)</f>
        <v>0</v>
      </c>
      <c r="L110" s="286" t="n">
        <f aca="false">SUM(F110:K110)</f>
        <v>0</v>
      </c>
      <c r="M110" s="287" t="n">
        <f aca="false">SUM(M111:M116)</f>
        <v>0</v>
      </c>
      <c r="N110" s="287" t="n">
        <f aca="false">SUM(N111:N116)</f>
        <v>0</v>
      </c>
      <c r="O110" s="287" t="n">
        <f aca="false">SUM(O111:O116)</f>
        <v>0</v>
      </c>
      <c r="P110" s="287" t="n">
        <f aca="false">SUM(P111:P116)</f>
        <v>0</v>
      </c>
      <c r="Q110" s="287" t="n">
        <f aca="false">SUM(Q111:Q116)</f>
        <v>0</v>
      </c>
      <c r="R110" s="287" t="n">
        <f aca="false">SUM(R111:R116)</f>
        <v>0</v>
      </c>
      <c r="S110" s="287" t="n">
        <f aca="false">SUM(S111:S116)</f>
        <v>0</v>
      </c>
      <c r="T110" s="287" t="n">
        <f aca="false">SUM(T111:T116)</f>
        <v>0</v>
      </c>
      <c r="U110" s="287" t="n">
        <f aca="false">SUM(U111:U116)</f>
        <v>0</v>
      </c>
      <c r="V110" s="287" t="n">
        <f aca="false">SUM(V111:V116)</f>
        <v>0</v>
      </c>
      <c r="W110" s="288" t="n">
        <f aca="false">SUM(M110:V110)</f>
        <v>0</v>
      </c>
      <c r="X110" s="287" t="n">
        <f aca="false">SUM(X111:X116)</f>
        <v>0</v>
      </c>
      <c r="Y110" s="91" t="n">
        <f aca="false">L110+W110</f>
        <v>0</v>
      </c>
    </row>
    <row r="111" customFormat="false" ht="56.25" hidden="true" customHeight="false" outlineLevel="0" collapsed="false">
      <c r="A111" s="134"/>
      <c r="B111" s="135"/>
      <c r="C111" s="135"/>
      <c r="D111" s="135"/>
      <c r="E111" s="142" t="s">
        <v>769</v>
      </c>
      <c r="F111" s="287"/>
      <c r="G111" s="287"/>
      <c r="H111" s="287"/>
      <c r="I111" s="287"/>
      <c r="J111" s="287"/>
      <c r="K111" s="287"/>
      <c r="L111" s="286" t="n">
        <f aca="false">SUM(F111:K111)</f>
        <v>0</v>
      </c>
      <c r="M111" s="287"/>
      <c r="N111" s="287"/>
      <c r="O111" s="287"/>
      <c r="P111" s="287"/>
      <c r="Q111" s="287"/>
      <c r="R111" s="287"/>
      <c r="S111" s="287"/>
      <c r="T111" s="287"/>
      <c r="U111" s="287"/>
      <c r="V111" s="287"/>
      <c r="W111" s="288" t="n">
        <f aca="false">SUM(M111:V111)</f>
        <v>0</v>
      </c>
      <c r="X111" s="287"/>
      <c r="Y111" s="91" t="n">
        <f aca="false">L111+W111</f>
        <v>0</v>
      </c>
    </row>
    <row r="112" customFormat="false" ht="75" hidden="true" customHeight="false" outlineLevel="0" collapsed="false">
      <c r="A112" s="134"/>
      <c r="B112" s="135"/>
      <c r="C112" s="135"/>
      <c r="D112" s="135"/>
      <c r="E112" s="142" t="s">
        <v>606</v>
      </c>
      <c r="F112" s="287"/>
      <c r="G112" s="287"/>
      <c r="H112" s="287"/>
      <c r="I112" s="287"/>
      <c r="J112" s="287"/>
      <c r="K112" s="287"/>
      <c r="L112" s="286" t="n">
        <f aca="false">SUM(F112:K112)</f>
        <v>0</v>
      </c>
      <c r="M112" s="287"/>
      <c r="N112" s="287"/>
      <c r="O112" s="287"/>
      <c r="P112" s="287"/>
      <c r="Q112" s="287"/>
      <c r="R112" s="287"/>
      <c r="S112" s="287"/>
      <c r="T112" s="287"/>
      <c r="U112" s="287"/>
      <c r="V112" s="287"/>
      <c r="W112" s="288" t="n">
        <f aca="false">SUM(M112:V112)</f>
        <v>0</v>
      </c>
      <c r="X112" s="287"/>
      <c r="Y112" s="91" t="n">
        <f aca="false">L112+W112</f>
        <v>0</v>
      </c>
    </row>
    <row r="113" customFormat="false" ht="75" hidden="true" customHeight="false" outlineLevel="0" collapsed="false">
      <c r="A113" s="134"/>
      <c r="B113" s="135"/>
      <c r="C113" s="135"/>
      <c r="D113" s="135"/>
      <c r="E113" s="142" t="s">
        <v>770</v>
      </c>
      <c r="F113" s="287"/>
      <c r="G113" s="287"/>
      <c r="H113" s="287"/>
      <c r="I113" s="287"/>
      <c r="J113" s="287"/>
      <c r="K113" s="287"/>
      <c r="L113" s="286" t="n">
        <f aca="false">SUM(F113:K113)</f>
        <v>0</v>
      </c>
      <c r="M113" s="287"/>
      <c r="N113" s="287"/>
      <c r="O113" s="287"/>
      <c r="P113" s="287"/>
      <c r="Q113" s="287"/>
      <c r="R113" s="287"/>
      <c r="S113" s="287"/>
      <c r="T113" s="287"/>
      <c r="U113" s="287"/>
      <c r="V113" s="287"/>
      <c r="W113" s="288" t="n">
        <f aca="false">SUM(M113:V113)</f>
        <v>0</v>
      </c>
      <c r="X113" s="287"/>
      <c r="Y113" s="91" t="n">
        <f aca="false">L113+W113</f>
        <v>0</v>
      </c>
    </row>
    <row r="114" customFormat="false" ht="56.25" hidden="true" customHeight="false" outlineLevel="0" collapsed="false">
      <c r="A114" s="134"/>
      <c r="B114" s="135"/>
      <c r="C114" s="135"/>
      <c r="D114" s="135"/>
      <c r="E114" s="142" t="s">
        <v>607</v>
      </c>
      <c r="F114" s="287"/>
      <c r="G114" s="287"/>
      <c r="H114" s="287"/>
      <c r="I114" s="287"/>
      <c r="J114" s="287"/>
      <c r="K114" s="287"/>
      <c r="L114" s="286" t="n">
        <f aca="false">SUM(F114:K114)</f>
        <v>0</v>
      </c>
      <c r="M114" s="287"/>
      <c r="N114" s="287"/>
      <c r="O114" s="287"/>
      <c r="P114" s="287"/>
      <c r="Q114" s="287"/>
      <c r="R114" s="287"/>
      <c r="S114" s="287"/>
      <c r="T114" s="287"/>
      <c r="U114" s="287"/>
      <c r="V114" s="287"/>
      <c r="W114" s="288" t="n">
        <f aca="false">SUM(M114:V114)</f>
        <v>0</v>
      </c>
      <c r="X114" s="287"/>
      <c r="Y114" s="91" t="n">
        <f aca="false">L114+W114</f>
        <v>0</v>
      </c>
    </row>
    <row r="115" customFormat="false" ht="75" hidden="true" customHeight="false" outlineLevel="0" collapsed="false">
      <c r="A115" s="134"/>
      <c r="B115" s="135"/>
      <c r="C115" s="135"/>
      <c r="D115" s="135"/>
      <c r="E115" s="142" t="s">
        <v>608</v>
      </c>
      <c r="F115" s="287"/>
      <c r="G115" s="287"/>
      <c r="H115" s="287"/>
      <c r="I115" s="287"/>
      <c r="J115" s="287"/>
      <c r="K115" s="287"/>
      <c r="L115" s="286" t="n">
        <f aca="false">SUM(F115:K115)</f>
        <v>0</v>
      </c>
      <c r="M115" s="287"/>
      <c r="N115" s="287"/>
      <c r="O115" s="287"/>
      <c r="P115" s="287"/>
      <c r="Q115" s="287"/>
      <c r="R115" s="287"/>
      <c r="S115" s="287"/>
      <c r="T115" s="287"/>
      <c r="U115" s="287"/>
      <c r="V115" s="287"/>
      <c r="W115" s="288" t="n">
        <f aca="false">SUM(M115:V115)</f>
        <v>0</v>
      </c>
      <c r="X115" s="287"/>
      <c r="Y115" s="91" t="n">
        <f aca="false">L115+W115</f>
        <v>0</v>
      </c>
    </row>
    <row r="116" customFormat="false" ht="56.25" hidden="true" customHeight="false" outlineLevel="0" collapsed="false">
      <c r="A116" s="134"/>
      <c r="B116" s="106"/>
      <c r="C116" s="106"/>
      <c r="D116" s="106"/>
      <c r="E116" s="142" t="s">
        <v>609</v>
      </c>
      <c r="F116" s="287"/>
      <c r="G116" s="287"/>
      <c r="H116" s="287"/>
      <c r="I116" s="287"/>
      <c r="J116" s="287"/>
      <c r="K116" s="287"/>
      <c r="L116" s="286" t="n">
        <f aca="false">SUM(F116:K116)</f>
        <v>0</v>
      </c>
      <c r="M116" s="287"/>
      <c r="N116" s="287"/>
      <c r="O116" s="287"/>
      <c r="P116" s="287"/>
      <c r="Q116" s="287"/>
      <c r="R116" s="287"/>
      <c r="S116" s="287"/>
      <c r="T116" s="287"/>
      <c r="U116" s="287"/>
      <c r="V116" s="287"/>
      <c r="W116" s="288" t="n">
        <f aca="false">SUM(M116:V116)</f>
        <v>0</v>
      </c>
      <c r="X116" s="287"/>
      <c r="Y116" s="91" t="n">
        <f aca="false">L116+W116</f>
        <v>0</v>
      </c>
    </row>
    <row r="117" customFormat="false" ht="168.75" hidden="true" customHeight="false" outlineLevel="0" collapsed="false">
      <c r="A117" s="80" t="s">
        <v>610</v>
      </c>
      <c r="B117" s="106" t="s">
        <v>611</v>
      </c>
      <c r="C117" s="106"/>
      <c r="D117" s="106"/>
      <c r="E117" s="141" t="s">
        <v>771</v>
      </c>
      <c r="F117" s="287" t="n">
        <f aca="false">F118</f>
        <v>0</v>
      </c>
      <c r="G117" s="287" t="n">
        <f aca="false">G118</f>
        <v>0</v>
      </c>
      <c r="H117" s="287" t="n">
        <f aca="false">H118</f>
        <v>0</v>
      </c>
      <c r="I117" s="287" t="n">
        <f aca="false">I118</f>
        <v>0</v>
      </c>
      <c r="J117" s="287" t="n">
        <f aca="false">J118</f>
        <v>0</v>
      </c>
      <c r="K117" s="287" t="n">
        <f aca="false">K118</f>
        <v>0</v>
      </c>
      <c r="L117" s="286" t="n">
        <f aca="false">SUM(F117:K117)</f>
        <v>0</v>
      </c>
      <c r="M117" s="287" t="n">
        <f aca="false">M118</f>
        <v>0</v>
      </c>
      <c r="N117" s="287" t="n">
        <f aca="false">N118</f>
        <v>0</v>
      </c>
      <c r="O117" s="287" t="n">
        <f aca="false">O118</f>
        <v>0</v>
      </c>
      <c r="P117" s="287" t="n">
        <f aca="false">P118</f>
        <v>0</v>
      </c>
      <c r="Q117" s="287" t="n">
        <f aca="false">Q118</f>
        <v>0</v>
      </c>
      <c r="R117" s="287" t="n">
        <f aca="false">R118</f>
        <v>0</v>
      </c>
      <c r="S117" s="287" t="n">
        <f aca="false">S118</f>
        <v>0</v>
      </c>
      <c r="T117" s="287" t="n">
        <f aca="false">T118</f>
        <v>0</v>
      </c>
      <c r="U117" s="287" t="n">
        <f aca="false">U118</f>
        <v>0</v>
      </c>
      <c r="V117" s="287" t="n">
        <f aca="false">V118</f>
        <v>0</v>
      </c>
      <c r="W117" s="288" t="n">
        <f aca="false">SUM(M117:V117)</f>
        <v>0</v>
      </c>
      <c r="X117" s="287" t="n">
        <f aca="false">X118</f>
        <v>0</v>
      </c>
      <c r="Y117" s="91" t="n">
        <f aca="false">L117+W117</f>
        <v>0</v>
      </c>
    </row>
    <row r="118" customFormat="false" ht="56.25" hidden="true" customHeight="false" outlineLevel="0" collapsed="false">
      <c r="A118" s="80"/>
      <c r="B118" s="106"/>
      <c r="C118" s="106"/>
      <c r="D118" s="106"/>
      <c r="E118" s="136" t="s">
        <v>613</v>
      </c>
      <c r="F118" s="287"/>
      <c r="G118" s="287"/>
      <c r="H118" s="287"/>
      <c r="I118" s="287"/>
      <c r="J118" s="287"/>
      <c r="K118" s="287"/>
      <c r="L118" s="286" t="n">
        <f aca="false">SUM(F118:K118)</f>
        <v>0</v>
      </c>
      <c r="M118" s="287"/>
      <c r="N118" s="287"/>
      <c r="O118" s="287"/>
      <c r="P118" s="287"/>
      <c r="Q118" s="287"/>
      <c r="R118" s="287"/>
      <c r="S118" s="287"/>
      <c r="T118" s="287"/>
      <c r="U118" s="287"/>
      <c r="V118" s="287"/>
      <c r="W118" s="288" t="n">
        <f aca="false">SUM(M118:V118)</f>
        <v>0</v>
      </c>
      <c r="X118" s="287"/>
      <c r="Y118" s="91" t="n">
        <f aca="false">L118+W118</f>
        <v>0</v>
      </c>
    </row>
    <row r="119" customFormat="false" ht="112.5" hidden="true" customHeight="false" outlineLevel="0" collapsed="false">
      <c r="A119" s="80" t="s">
        <v>168</v>
      </c>
      <c r="B119" s="106" t="s">
        <v>772</v>
      </c>
      <c r="C119" s="106" t="s">
        <v>170</v>
      </c>
      <c r="D119" s="106" t="s">
        <v>95</v>
      </c>
      <c r="E119" s="117" t="s">
        <v>773</v>
      </c>
      <c r="F119" s="287" t="n">
        <f aca="false">F120</f>
        <v>0</v>
      </c>
      <c r="G119" s="287" t="n">
        <f aca="false">G120</f>
        <v>0</v>
      </c>
      <c r="H119" s="287" t="n">
        <f aca="false">H120</f>
        <v>0</v>
      </c>
      <c r="I119" s="287" t="n">
        <f aca="false">I120</f>
        <v>0</v>
      </c>
      <c r="J119" s="287" t="n">
        <f aca="false">J120</f>
        <v>0</v>
      </c>
      <c r="K119" s="287" t="n">
        <f aca="false">K120</f>
        <v>0</v>
      </c>
      <c r="L119" s="286" t="n">
        <f aca="false">SUM(F119:K119)</f>
        <v>0</v>
      </c>
      <c r="M119" s="287" t="n">
        <f aca="false">M120</f>
        <v>0</v>
      </c>
      <c r="N119" s="287" t="n">
        <f aca="false">N120</f>
        <v>0</v>
      </c>
      <c r="O119" s="287" t="n">
        <f aca="false">O120</f>
        <v>0</v>
      </c>
      <c r="P119" s="287" t="n">
        <f aca="false">P120</f>
        <v>0</v>
      </c>
      <c r="Q119" s="287" t="n">
        <f aca="false">Q120</f>
        <v>0</v>
      </c>
      <c r="R119" s="287" t="n">
        <f aca="false">R120</f>
        <v>0</v>
      </c>
      <c r="S119" s="287" t="n">
        <f aca="false">S120</f>
        <v>0</v>
      </c>
      <c r="T119" s="287" t="n">
        <f aca="false">T120</f>
        <v>0</v>
      </c>
      <c r="U119" s="287" t="n">
        <f aca="false">U120</f>
        <v>0</v>
      </c>
      <c r="V119" s="287" t="n">
        <f aca="false">V120</f>
        <v>0</v>
      </c>
      <c r="W119" s="288" t="n">
        <f aca="false">SUM(M119:V119)</f>
        <v>0</v>
      </c>
      <c r="X119" s="287" t="n">
        <f aca="false">X120</f>
        <v>0</v>
      </c>
      <c r="Y119" s="91" t="n">
        <f aca="false">L119+W119</f>
        <v>0</v>
      </c>
    </row>
    <row r="120" s="300" customFormat="true" ht="56.25" hidden="true" customHeight="false" outlineLevel="0" collapsed="false">
      <c r="A120" s="134"/>
      <c r="B120" s="135" t="s">
        <v>774</v>
      </c>
      <c r="C120" s="135" t="s">
        <v>775</v>
      </c>
      <c r="D120" s="135" t="s">
        <v>95</v>
      </c>
      <c r="E120" s="136" t="s">
        <v>769</v>
      </c>
      <c r="F120" s="302"/>
      <c r="G120" s="302"/>
      <c r="H120" s="302"/>
      <c r="I120" s="302"/>
      <c r="J120" s="302"/>
      <c r="K120" s="302"/>
      <c r="L120" s="301" t="n">
        <f aca="false">SUM(F120:K120)</f>
        <v>0</v>
      </c>
      <c r="M120" s="302"/>
      <c r="N120" s="302"/>
      <c r="O120" s="302"/>
      <c r="P120" s="302"/>
      <c r="Q120" s="302"/>
      <c r="R120" s="302"/>
      <c r="S120" s="302"/>
      <c r="T120" s="302"/>
      <c r="U120" s="302"/>
      <c r="V120" s="302"/>
      <c r="W120" s="307" t="n">
        <f aca="false">SUM(M120:V120)</f>
        <v>0</v>
      </c>
      <c r="X120" s="302"/>
      <c r="Y120" s="308" t="n">
        <f aca="false">L120+W120</f>
        <v>0</v>
      </c>
    </row>
    <row r="121" customFormat="false" ht="32.25" hidden="false" customHeight="true" outlineLevel="0" collapsed="false">
      <c r="A121" s="156"/>
      <c r="B121" s="81"/>
      <c r="C121" s="81"/>
      <c r="D121" s="81"/>
      <c r="E121" s="99" t="s">
        <v>103</v>
      </c>
      <c r="F121" s="290" t="n">
        <f aca="false">F63+F64+F66+F68+F69+F73+F80+F81+F88+F98+F97+F103+F105+F110+F117+F119</f>
        <v>0</v>
      </c>
      <c r="G121" s="290" t="n">
        <f aca="false">G63+G64+G66+G68+G69+G73+G80+G81+G88+G98+G97+G103+G105+G110+G117+G119</f>
        <v>0</v>
      </c>
      <c r="H121" s="290" t="n">
        <f aca="false">H63+H64+H66+H68+H69+H73+H80+H81+H88+H98+H97+H103+H105+H110+H117+H119</f>
        <v>0</v>
      </c>
      <c r="I121" s="290" t="n">
        <f aca="false">I63+I64+I66+I68+I69+I73+I80+I81+I88+I98+I97+I103+I105+I110+I117+I119</f>
        <v>0</v>
      </c>
      <c r="J121" s="290" t="n">
        <f aca="false">J63+J64+J66+J68+J69+J73+J80+J81+J88+J98+J97+J103+J105+J110+J117+J119</f>
        <v>0</v>
      </c>
      <c r="K121" s="290" t="n">
        <f aca="false">K63+K64+K66+K68+K69+K73+K80+K81+K88+K98+K97+K103+K105+K110+K117+K119</f>
        <v>0</v>
      </c>
      <c r="L121" s="312" t="n">
        <f aca="false">SUM(F121:K121)</f>
        <v>0</v>
      </c>
      <c r="M121" s="290" t="n">
        <f aca="false">M63+M64+M66+M68+M69+M73+M80+M81+M88+M98+M97+M103+M105+M110+M117+M119</f>
        <v>0</v>
      </c>
      <c r="N121" s="290" t="n">
        <f aca="false">N63+N64+N66+N68+N69+N73+N80+N81+N88+N98+N97+N103+N105+N110+N117+N119</f>
        <v>0</v>
      </c>
      <c r="O121" s="290" t="n">
        <f aca="false">O63+O64+O66+O68+O69+O73+O80+O81+O88+O98+O97+O103+O105+O110+O117+O119</f>
        <v>0</v>
      </c>
      <c r="P121" s="290" t="n">
        <f aca="false">P63+P64+P66+P68+P69+P73+P80+P81+P88+P98+P97+P103+P105+P110+P117+P119</f>
        <v>0</v>
      </c>
      <c r="Q121" s="290" t="n">
        <f aca="false">Q63+Q64+Q66+Q68+Q69+Q73+Q80+Q81+Q88+Q98+Q97+Q103+Q105+Q110+Q117+Q119</f>
        <v>350</v>
      </c>
      <c r="R121" s="290" t="n">
        <f aca="false">R63+R64+R66+R68+R69+R73+R80+R81+R88+R98+R97+R103+R105+R110+R117+R119</f>
        <v>-50</v>
      </c>
      <c r="S121" s="290" t="n">
        <f aca="false">S63+S64+S66+S68+S69+S73+S80+S81+S88+S98+S97+S103+S105+S110+S117+S119</f>
        <v>-550</v>
      </c>
      <c r="T121" s="290" t="n">
        <f aca="false">T63+T64+T66+T68+T69+T73+T80+T81+T88+T98+T97+T103+T105+T110+T117+T119</f>
        <v>-641.5</v>
      </c>
      <c r="U121" s="290" t="n">
        <f aca="false">U63+U64+U66+U68+U69+U73+U80+U81+U88+U98+U97+U103+U105+U110+U117+U119</f>
        <v>0</v>
      </c>
      <c r="V121" s="290" t="n">
        <f aca="false">V63+V64+V66+V68+V69+V73+V80+V81+V88+V98+V97+V103+V105+V110+V117+V119</f>
        <v>0</v>
      </c>
      <c r="W121" s="291" t="n">
        <f aca="false">SUM(M121:V121)</f>
        <v>-891.5</v>
      </c>
      <c r="X121" s="287" t="n">
        <f aca="false">X63+X64+X66+X68+X69+X73+X80+X81+X88+X98+X97+X103+X105+X110+X117+X119</f>
        <v>0</v>
      </c>
      <c r="Y121" s="91" t="n">
        <f aca="false">L121+W121</f>
        <v>-891.5</v>
      </c>
      <c r="AA121" s="289"/>
      <c r="AB121" s="289"/>
    </row>
    <row r="122" customFormat="false" ht="75" hidden="true" customHeight="false" outlineLevel="0" collapsed="false">
      <c r="A122" s="156"/>
      <c r="B122" s="243" t="n">
        <v>6000000</v>
      </c>
      <c r="C122" s="81"/>
      <c r="D122" s="81"/>
      <c r="E122" s="178" t="s">
        <v>619</v>
      </c>
      <c r="L122" s="286"/>
      <c r="W122" s="288"/>
      <c r="Y122" s="91"/>
    </row>
    <row r="123" customFormat="false" ht="75" hidden="true" customHeight="false" outlineLevel="0" collapsed="false">
      <c r="A123" s="156"/>
      <c r="B123" s="243" t="n">
        <v>6010000</v>
      </c>
      <c r="C123" s="81"/>
      <c r="D123" s="81"/>
      <c r="E123" s="151" t="s">
        <v>620</v>
      </c>
      <c r="L123" s="286"/>
      <c r="W123" s="288"/>
      <c r="Y123" s="91"/>
    </row>
    <row r="124" customFormat="false" ht="78.75" hidden="true" customHeight="true" outlineLevel="0" collapsed="false">
      <c r="A124" s="80" t="s">
        <v>46</v>
      </c>
      <c r="B124" s="106" t="s">
        <v>621</v>
      </c>
      <c r="C124" s="106" t="s">
        <v>48</v>
      </c>
      <c r="D124" s="106" t="s">
        <v>49</v>
      </c>
      <c r="E124" s="117" t="s">
        <v>776</v>
      </c>
      <c r="L124" s="286" t="n">
        <f aca="false">SUM(F124:K124)</f>
        <v>0</v>
      </c>
      <c r="W124" s="288" t="n">
        <f aca="false">SUM(M124:V124)</f>
        <v>0</v>
      </c>
      <c r="Y124" s="91" t="n">
        <f aca="false">L124+W124</f>
        <v>0</v>
      </c>
    </row>
    <row r="125" customFormat="false" ht="54.75" hidden="true" customHeight="true" outlineLevel="0" collapsed="false">
      <c r="A125" s="80"/>
      <c r="B125" s="106" t="s">
        <v>777</v>
      </c>
      <c r="C125" s="106" t="s">
        <v>778</v>
      </c>
      <c r="D125" s="106" t="s">
        <v>779</v>
      </c>
      <c r="E125" s="117" t="s">
        <v>780</v>
      </c>
      <c r="I125" s="260" t="n">
        <f aca="false">I126</f>
        <v>0</v>
      </c>
      <c r="L125" s="286" t="n">
        <f aca="false">SUM(F125:K125)</f>
        <v>0</v>
      </c>
      <c r="M125" s="264" t="n">
        <f aca="false">M126</f>
        <v>0</v>
      </c>
      <c r="N125" s="264" t="n">
        <f aca="false">N126</f>
        <v>0</v>
      </c>
      <c r="O125" s="264" t="n">
        <f aca="false">O126</f>
        <v>0</v>
      </c>
      <c r="P125" s="264" t="n">
        <f aca="false">P126</f>
        <v>0</v>
      </c>
      <c r="Q125" s="264" t="n">
        <f aca="false">Q126</f>
        <v>0</v>
      </c>
      <c r="R125" s="264" t="n">
        <f aca="false">R126</f>
        <v>0</v>
      </c>
      <c r="S125" s="264" t="n">
        <f aca="false">S126</f>
        <v>0</v>
      </c>
      <c r="T125" s="264" t="n">
        <f aca="false">T126</f>
        <v>0</v>
      </c>
      <c r="U125" s="264" t="n">
        <f aca="false">U126</f>
        <v>0</v>
      </c>
      <c r="V125" s="264" t="n">
        <f aca="false">V126</f>
        <v>0</v>
      </c>
      <c r="W125" s="288" t="n">
        <f aca="false">SUM(M125:V125)</f>
        <v>0</v>
      </c>
      <c r="Y125" s="91" t="n">
        <f aca="false">L125+W125</f>
        <v>0</v>
      </c>
    </row>
    <row r="126" customFormat="false" ht="66" hidden="true" customHeight="true" outlineLevel="0" collapsed="false">
      <c r="A126" s="80"/>
      <c r="B126" s="106"/>
      <c r="C126" s="106"/>
      <c r="D126" s="106"/>
      <c r="E126" s="136" t="s">
        <v>781</v>
      </c>
      <c r="L126" s="286" t="n">
        <f aca="false">SUM(F126:K126)</f>
        <v>0</v>
      </c>
      <c r="W126" s="288" t="n">
        <f aca="false">SUM(M126:V126)</f>
        <v>0</v>
      </c>
      <c r="Y126" s="91" t="n">
        <f aca="false">L126+W126</f>
        <v>0</v>
      </c>
    </row>
    <row r="127" customFormat="false" ht="29.25" hidden="true" customHeight="true" outlineLevel="0" collapsed="false">
      <c r="A127" s="156"/>
      <c r="B127" s="81"/>
      <c r="C127" s="81"/>
      <c r="D127" s="81"/>
      <c r="E127" s="244" t="s">
        <v>103</v>
      </c>
      <c r="F127" s="290" t="n">
        <f aca="false">F124</f>
        <v>0</v>
      </c>
      <c r="G127" s="290" t="n">
        <f aca="false">G124</f>
        <v>0</v>
      </c>
      <c r="H127" s="290" t="n">
        <f aca="false">H124</f>
        <v>0</v>
      </c>
      <c r="I127" s="290" t="n">
        <f aca="false">I124+I125</f>
        <v>0</v>
      </c>
      <c r="J127" s="290" t="n">
        <f aca="false">J124</f>
        <v>0</v>
      </c>
      <c r="K127" s="290" t="n">
        <f aca="false">K124</f>
        <v>0</v>
      </c>
      <c r="L127" s="312" t="n">
        <f aca="false">SUM(F127:K127)</f>
        <v>0</v>
      </c>
      <c r="M127" s="290" t="n">
        <f aca="false">M124+M125</f>
        <v>0</v>
      </c>
      <c r="N127" s="290" t="n">
        <f aca="false">N124+N125</f>
        <v>0</v>
      </c>
      <c r="O127" s="290" t="n">
        <f aca="false">O124+O125</f>
        <v>0</v>
      </c>
      <c r="P127" s="290" t="n">
        <f aca="false">P124+P125</f>
        <v>0</v>
      </c>
      <c r="Q127" s="290" t="n">
        <f aca="false">Q124+Q125</f>
        <v>0</v>
      </c>
      <c r="R127" s="290" t="n">
        <f aca="false">R124+R125</f>
        <v>0</v>
      </c>
      <c r="S127" s="290" t="n">
        <f aca="false">S124+S125</f>
        <v>0</v>
      </c>
      <c r="T127" s="290" t="n">
        <f aca="false">T124+T125</f>
        <v>0</v>
      </c>
      <c r="U127" s="290" t="n">
        <f aca="false">U124</f>
        <v>0</v>
      </c>
      <c r="V127" s="290" t="n">
        <f aca="false">V124</f>
        <v>0</v>
      </c>
      <c r="W127" s="291" t="n">
        <f aca="false">SUM(M127:V127)</f>
        <v>0</v>
      </c>
      <c r="X127" s="287" t="n">
        <f aca="false">X124</f>
        <v>0</v>
      </c>
      <c r="Y127" s="91" t="n">
        <f aca="false">L127+W127</f>
        <v>0</v>
      </c>
    </row>
    <row r="128" customFormat="false" ht="75" hidden="true" customHeight="false" outlineLevel="0" collapsed="false">
      <c r="A128" s="156"/>
      <c r="B128" s="81" t="s">
        <v>632</v>
      </c>
      <c r="C128" s="81"/>
      <c r="D128" s="81"/>
      <c r="E128" s="178" t="s">
        <v>633</v>
      </c>
      <c r="L128" s="286"/>
      <c r="W128" s="288"/>
      <c r="Y128" s="91"/>
    </row>
    <row r="129" customFormat="false" ht="75.75" hidden="true" customHeight="false" outlineLevel="0" collapsed="false">
      <c r="A129" s="156"/>
      <c r="B129" s="98" t="s">
        <v>634</v>
      </c>
      <c r="C129" s="106"/>
      <c r="D129" s="106"/>
      <c r="E129" s="151" t="s">
        <v>635</v>
      </c>
      <c r="L129" s="286"/>
      <c r="W129" s="288"/>
      <c r="Y129" s="91"/>
    </row>
    <row r="130" customFormat="false" ht="133.5" hidden="true" customHeight="true" outlineLevel="0" collapsed="false">
      <c r="A130" s="80" t="s">
        <v>46</v>
      </c>
      <c r="B130" s="106" t="s">
        <v>636</v>
      </c>
      <c r="C130" s="106" t="s">
        <v>48</v>
      </c>
      <c r="D130" s="106" t="s">
        <v>49</v>
      </c>
      <c r="E130" s="117" t="s">
        <v>782</v>
      </c>
      <c r="L130" s="286" t="n">
        <f aca="false">SUM(F130:K130)</f>
        <v>0</v>
      </c>
      <c r="W130" s="288" t="n">
        <f aca="false">SUM(M130:V130)</f>
        <v>0</v>
      </c>
      <c r="Y130" s="91" t="n">
        <f aca="false">L130+W130</f>
        <v>0</v>
      </c>
    </row>
    <row r="131" customFormat="false" ht="111" hidden="true" customHeight="true" outlineLevel="0" collapsed="false">
      <c r="A131" s="80"/>
      <c r="B131" s="106" t="s">
        <v>649</v>
      </c>
      <c r="C131" s="106" t="s">
        <v>616</v>
      </c>
      <c r="D131" s="106" t="s">
        <v>617</v>
      </c>
      <c r="E131" s="117" t="s">
        <v>618</v>
      </c>
      <c r="L131" s="286" t="n">
        <f aca="false">SUM(F131:K131)</f>
        <v>0</v>
      </c>
      <c r="M131" s="294"/>
      <c r="W131" s="288" t="n">
        <f aca="false">SUM(M131:V131)</f>
        <v>0</v>
      </c>
      <c r="Y131" s="91" t="n">
        <f aca="false">L131+W131</f>
        <v>0</v>
      </c>
      <c r="Z131" s="289"/>
    </row>
    <row r="132" customFormat="false" ht="20.25" hidden="true" customHeight="false" outlineLevel="0" collapsed="false">
      <c r="A132" s="80"/>
      <c r="B132" s="106" t="s">
        <v>665</v>
      </c>
      <c r="C132" s="106" t="s">
        <v>94</v>
      </c>
      <c r="D132" s="106" t="s">
        <v>95</v>
      </c>
      <c r="E132" s="117" t="s">
        <v>96</v>
      </c>
      <c r="L132" s="286" t="n">
        <f aca="false">SUM(F132:K132)</f>
        <v>0</v>
      </c>
      <c r="M132" s="294" t="n">
        <f aca="false">M133</f>
        <v>0</v>
      </c>
      <c r="N132" s="264" t="n">
        <f aca="false">N133</f>
        <v>0</v>
      </c>
      <c r="O132" s="264" t="n">
        <f aca="false">O133</f>
        <v>0</v>
      </c>
      <c r="P132" s="264" t="n">
        <f aca="false">P133</f>
        <v>0</v>
      </c>
      <c r="Q132" s="264" t="n">
        <f aca="false">Q133</f>
        <v>0</v>
      </c>
      <c r="R132" s="264" t="n">
        <f aca="false">R133</f>
        <v>0</v>
      </c>
      <c r="S132" s="264" t="n">
        <f aca="false">S133</f>
        <v>0</v>
      </c>
      <c r="T132" s="264" t="n">
        <f aca="false">T133</f>
        <v>0</v>
      </c>
      <c r="U132" s="264" t="n">
        <f aca="false">U133</f>
        <v>0</v>
      </c>
      <c r="V132" s="264" t="n">
        <f aca="false">V133</f>
        <v>0</v>
      </c>
      <c r="W132" s="288" t="n">
        <f aca="false">SUM(M132:V132)</f>
        <v>0</v>
      </c>
      <c r="Y132" s="91" t="n">
        <f aca="false">L132+W132</f>
        <v>0</v>
      </c>
    </row>
    <row r="133" customFormat="false" ht="75" hidden="true" customHeight="false" outlineLevel="0" collapsed="false">
      <c r="A133" s="80"/>
      <c r="B133" s="106" t="s">
        <v>666</v>
      </c>
      <c r="C133" s="106" t="s">
        <v>98</v>
      </c>
      <c r="D133" s="106" t="s">
        <v>95</v>
      </c>
      <c r="E133" s="145" t="s">
        <v>645</v>
      </c>
      <c r="L133" s="286" t="n">
        <f aca="false">SUM(F133:K133)</f>
        <v>0</v>
      </c>
      <c r="M133" s="294"/>
      <c r="W133" s="288" t="n">
        <f aca="false">SUM(M133:V133)</f>
        <v>0</v>
      </c>
      <c r="Y133" s="91" t="n">
        <f aca="false">L133+W133</f>
        <v>0</v>
      </c>
    </row>
    <row r="134" customFormat="false" ht="31.5" hidden="true" customHeight="true" outlineLevel="0" collapsed="false">
      <c r="A134" s="80"/>
      <c r="B134" s="106" t="s">
        <v>639</v>
      </c>
      <c r="C134" s="106" t="s">
        <v>640</v>
      </c>
      <c r="D134" s="106" t="s">
        <v>641</v>
      </c>
      <c r="E134" s="144" t="s">
        <v>642</v>
      </c>
      <c r="F134" s="264" t="n">
        <f aca="false">F135</f>
        <v>0</v>
      </c>
      <c r="G134" s="264" t="n">
        <f aca="false">G135</f>
        <v>0</v>
      </c>
      <c r="H134" s="264" t="n">
        <f aca="false">H135</f>
        <v>0</v>
      </c>
      <c r="I134" s="264" t="n">
        <f aca="false">I135</f>
        <v>0</v>
      </c>
      <c r="J134" s="264" t="n">
        <f aca="false">J135</f>
        <v>0</v>
      </c>
      <c r="K134" s="264" t="n">
        <f aca="false">K135</f>
        <v>0</v>
      </c>
      <c r="L134" s="286" t="n">
        <f aca="false">SUM(F134:K134)</f>
        <v>0</v>
      </c>
      <c r="M134" s="264" t="n">
        <f aca="false">M135</f>
        <v>0</v>
      </c>
      <c r="N134" s="264" t="n">
        <f aca="false">N135</f>
        <v>0</v>
      </c>
      <c r="O134" s="264" t="n">
        <f aca="false">O135</f>
        <v>0</v>
      </c>
      <c r="P134" s="264" t="n">
        <f aca="false">P135</f>
        <v>0</v>
      </c>
      <c r="Q134" s="264" t="n">
        <f aca="false">Q135</f>
        <v>0</v>
      </c>
      <c r="R134" s="264" t="n">
        <f aca="false">R135</f>
        <v>0</v>
      </c>
      <c r="S134" s="264" t="n">
        <f aca="false">S135</f>
        <v>0</v>
      </c>
      <c r="T134" s="264" t="n">
        <f aca="false">T135</f>
        <v>0</v>
      </c>
      <c r="U134" s="264" t="n">
        <f aca="false">U135</f>
        <v>0</v>
      </c>
      <c r="V134" s="264" t="n">
        <f aca="false">V135</f>
        <v>0</v>
      </c>
      <c r="W134" s="288" t="n">
        <f aca="false">SUM(M134:V134)</f>
        <v>0</v>
      </c>
      <c r="Y134" s="91" t="n">
        <f aca="false">L134+W134</f>
        <v>0</v>
      </c>
    </row>
    <row r="135" customFormat="false" ht="84.75" hidden="true" customHeight="true" outlineLevel="0" collapsed="false">
      <c r="A135" s="80"/>
      <c r="B135" s="135" t="s">
        <v>643</v>
      </c>
      <c r="C135" s="135" t="s">
        <v>644</v>
      </c>
      <c r="D135" s="135" t="s">
        <v>641</v>
      </c>
      <c r="E135" s="145" t="s">
        <v>645</v>
      </c>
      <c r="L135" s="286" t="n">
        <f aca="false">SUM(F135:K135)</f>
        <v>0</v>
      </c>
      <c r="W135" s="288" t="n">
        <f aca="false">SUM(M135:V135)</f>
        <v>0</v>
      </c>
      <c r="Y135" s="91" t="n">
        <f aca="false">L135+W135</f>
        <v>0</v>
      </c>
      <c r="Z135" s="313"/>
    </row>
    <row r="136" customFormat="false" ht="31.5" hidden="true" customHeight="true" outlineLevel="0" collapsed="false">
      <c r="A136" s="156"/>
      <c r="B136" s="81"/>
      <c r="C136" s="81"/>
      <c r="D136" s="81"/>
      <c r="E136" s="244" t="s">
        <v>103</v>
      </c>
      <c r="F136" s="287" t="n">
        <f aca="false">F130+F134+F131</f>
        <v>0</v>
      </c>
      <c r="G136" s="287" t="n">
        <f aca="false">G130+G134+G131</f>
        <v>0</v>
      </c>
      <c r="H136" s="287" t="n">
        <f aca="false">H130+H134+H131</f>
        <v>0</v>
      </c>
      <c r="I136" s="287" t="n">
        <f aca="false">I130+I134+I131</f>
        <v>0</v>
      </c>
      <c r="J136" s="287" t="n">
        <f aca="false">J130+J134+J131</f>
        <v>0</v>
      </c>
      <c r="K136" s="287" t="n">
        <f aca="false">K130+K134+K131</f>
        <v>0</v>
      </c>
      <c r="L136" s="286" t="n">
        <f aca="false">SUM(F136:K136)</f>
        <v>0</v>
      </c>
      <c r="M136" s="287" t="n">
        <f aca="false">M130+M134+M131</f>
        <v>0</v>
      </c>
      <c r="N136" s="287" t="n">
        <f aca="false">N130+N134+N131</f>
        <v>0</v>
      </c>
      <c r="O136" s="287" t="n">
        <f aca="false">O130+O134+O131</f>
        <v>0</v>
      </c>
      <c r="P136" s="287" t="n">
        <f aca="false">P130+P134+P131</f>
        <v>0</v>
      </c>
      <c r="Q136" s="287" t="n">
        <f aca="false">Q130+Q134+Q131</f>
        <v>0</v>
      </c>
      <c r="R136" s="287" t="n">
        <f aca="false">R130+R134+R131</f>
        <v>0</v>
      </c>
      <c r="S136" s="287" t="n">
        <f aca="false">S130+S134+S131</f>
        <v>0</v>
      </c>
      <c r="T136" s="287" t="n">
        <f aca="false">T130+T134+T131</f>
        <v>0</v>
      </c>
      <c r="U136" s="287" t="n">
        <f aca="false">U130+U134+U131</f>
        <v>0</v>
      </c>
      <c r="V136" s="287" t="n">
        <f aca="false">V130+V134+V131</f>
        <v>0</v>
      </c>
      <c r="W136" s="288" t="n">
        <f aca="false">SUM(M136:V136)</f>
        <v>0</v>
      </c>
      <c r="X136" s="287" t="n">
        <f aca="false">X130+X134+X131</f>
        <v>0</v>
      </c>
      <c r="Y136" s="91" t="n">
        <f aca="false">L136+W136</f>
        <v>0</v>
      </c>
    </row>
    <row r="137" customFormat="false" ht="37.5" hidden="true" customHeight="false" outlineLevel="0" collapsed="false">
      <c r="A137" s="156"/>
      <c r="B137" s="81" t="s">
        <v>674</v>
      </c>
      <c r="C137" s="81"/>
      <c r="D137" s="81"/>
      <c r="E137" s="178" t="s">
        <v>675</v>
      </c>
      <c r="L137" s="286"/>
      <c r="W137" s="288" t="n">
        <f aca="false">SUM(M137:V137)</f>
        <v>0</v>
      </c>
      <c r="Y137" s="91"/>
    </row>
    <row r="138" customFormat="false" ht="38.25" hidden="true" customHeight="false" outlineLevel="0" collapsed="false">
      <c r="A138" s="80"/>
      <c r="B138" s="98" t="s">
        <v>676</v>
      </c>
      <c r="C138" s="106"/>
      <c r="D138" s="106"/>
      <c r="E138" s="151" t="s">
        <v>677</v>
      </c>
      <c r="L138" s="286"/>
      <c r="W138" s="288" t="n">
        <f aca="false">SUM(M138:V138)</f>
        <v>0</v>
      </c>
      <c r="Y138" s="91"/>
    </row>
    <row r="139" customFormat="false" ht="56.25" hidden="true" customHeight="false" outlineLevel="0" collapsed="false">
      <c r="A139" s="80" t="s">
        <v>46</v>
      </c>
      <c r="B139" s="106" t="s">
        <v>678</v>
      </c>
      <c r="C139" s="106" t="s">
        <v>48</v>
      </c>
      <c r="D139" s="106" t="s">
        <v>49</v>
      </c>
      <c r="E139" s="117" t="s">
        <v>679</v>
      </c>
      <c r="L139" s="286" t="n">
        <f aca="false">SUM(F139:K139)</f>
        <v>0</v>
      </c>
      <c r="W139" s="288" t="n">
        <f aca="false">SUM(M139:V139)</f>
        <v>0</v>
      </c>
      <c r="Y139" s="91" t="n">
        <f aca="false">L139+W139</f>
        <v>0</v>
      </c>
    </row>
    <row r="140" customFormat="false" ht="117.75" hidden="true" customHeight="true" outlineLevel="0" collapsed="false">
      <c r="A140" s="80"/>
      <c r="B140" s="106" t="s">
        <v>683</v>
      </c>
      <c r="C140" s="106" t="s">
        <v>55</v>
      </c>
      <c r="D140" s="106" t="s">
        <v>56</v>
      </c>
      <c r="E140" s="117" t="s">
        <v>684</v>
      </c>
      <c r="L140" s="286" t="n">
        <f aca="false">SUM(F140:K140)</f>
        <v>0</v>
      </c>
      <c r="S140" s="294"/>
      <c r="W140" s="288" t="n">
        <f aca="false">SUM(M140:V140)</f>
        <v>0</v>
      </c>
      <c r="Y140" s="91" t="n">
        <f aca="false">L140+W140</f>
        <v>0</v>
      </c>
    </row>
    <row r="141" customFormat="false" ht="36.75" hidden="true" customHeight="true" outlineLevel="0" collapsed="false">
      <c r="A141" s="156"/>
      <c r="B141" s="81"/>
      <c r="C141" s="81"/>
      <c r="D141" s="81"/>
      <c r="E141" s="175" t="s">
        <v>103</v>
      </c>
      <c r="F141" s="287" t="n">
        <f aca="false">F139+F140</f>
        <v>0</v>
      </c>
      <c r="G141" s="287" t="n">
        <f aca="false">G139+G140</f>
        <v>0</v>
      </c>
      <c r="H141" s="287" t="n">
        <f aca="false">H139+H140</f>
        <v>0</v>
      </c>
      <c r="I141" s="287" t="n">
        <f aca="false">I139+I140</f>
        <v>0</v>
      </c>
      <c r="J141" s="287" t="n">
        <f aca="false">J139+J140</f>
        <v>0</v>
      </c>
      <c r="K141" s="287" t="n">
        <f aca="false">K139+K140</f>
        <v>0</v>
      </c>
      <c r="L141" s="286" t="n">
        <f aca="false">SUM(F141:K141)</f>
        <v>0</v>
      </c>
      <c r="M141" s="287" t="n">
        <f aca="false">M139+M140</f>
        <v>0</v>
      </c>
      <c r="N141" s="287" t="n">
        <f aca="false">N139+N140</f>
        <v>0</v>
      </c>
      <c r="O141" s="287" t="n">
        <f aca="false">O139+O140</f>
        <v>0</v>
      </c>
      <c r="P141" s="287" t="n">
        <f aca="false">P139+P140</f>
        <v>0</v>
      </c>
      <c r="Q141" s="287" t="n">
        <f aca="false">Q139+Q140</f>
        <v>0</v>
      </c>
      <c r="R141" s="287" t="n">
        <f aca="false">R139+R140</f>
        <v>0</v>
      </c>
      <c r="S141" s="287" t="n">
        <f aca="false">S139+S140</f>
        <v>0</v>
      </c>
      <c r="T141" s="287" t="n">
        <f aca="false">T139+T140</f>
        <v>0</v>
      </c>
      <c r="U141" s="287" t="n">
        <f aca="false">U139</f>
        <v>0</v>
      </c>
      <c r="V141" s="287" t="n">
        <f aca="false">V139</f>
        <v>0</v>
      </c>
      <c r="W141" s="288" t="n">
        <f aca="false">SUM(M141:V141)</f>
        <v>0</v>
      </c>
      <c r="X141" s="287" t="n">
        <f aca="false">X139</f>
        <v>0</v>
      </c>
      <c r="Y141" s="91" t="n">
        <f aca="false">L141+W141</f>
        <v>0</v>
      </c>
    </row>
    <row r="142" customFormat="false" ht="51.75" hidden="false" customHeight="true" outlineLevel="0" collapsed="false">
      <c r="A142" s="250"/>
      <c r="B142" s="251"/>
      <c r="C142" s="251"/>
      <c r="D142" s="251"/>
      <c r="E142" s="252" t="s">
        <v>783</v>
      </c>
      <c r="F142" s="290" t="n">
        <f aca="false">F8+F23+F28+F43+F47+F60+F121+F127+F141+F136+F131</f>
        <v>0</v>
      </c>
      <c r="G142" s="290" t="n">
        <f aca="false">G8+G23+G28+G43+G47+G60+G121+G127+G141+G136</f>
        <v>0</v>
      </c>
      <c r="H142" s="290" t="n">
        <f aca="false">H8+H23+H28+H43+H47+H60+H121+H127+H141+H136</f>
        <v>0</v>
      </c>
      <c r="I142" s="290" t="n">
        <f aca="false">I8+I23+I28+I43+I47+I60+I121+I127+I141+I136</f>
        <v>0</v>
      </c>
      <c r="J142" s="290" t="n">
        <f aca="false">J8+J23+J28+J43+J47+J60+J121+J127+J141+J136</f>
        <v>0</v>
      </c>
      <c r="K142" s="290" t="n">
        <f aca="false">K8+K23+K28+K43+K47+K60+K121+K127+K141+K136</f>
        <v>0</v>
      </c>
      <c r="L142" s="312" t="n">
        <f aca="false">SUM(F142:K142)</f>
        <v>0</v>
      </c>
      <c r="M142" s="290" t="n">
        <f aca="false">M8+M23+M28+M43+M47+M60+M121+M127+M141+M136</f>
        <v>46.497</v>
      </c>
      <c r="N142" s="290" t="n">
        <f aca="false">N8+N23+N28+N43+N47+N60+N121+N127+N141+N136</f>
        <v>0</v>
      </c>
      <c r="O142" s="290" t="n">
        <f aca="false">O8+O23+O28+O43+O47+O60+O121+O127+O141+O136</f>
        <v>0</v>
      </c>
      <c r="P142" s="290" t="n">
        <f aca="false">P8+P23+P28+P43+P47+P60+P121+P127+P141+P136</f>
        <v>0</v>
      </c>
      <c r="Q142" s="290" t="n">
        <f aca="false">Q8+Q23+Q28+Q43+Q47+Q60+Q121+Q127+Q141+Q136</f>
        <v>350</v>
      </c>
      <c r="R142" s="290" t="n">
        <f aca="false">R8+R23+R28+R43+R47+R60+R121+R127+R141+R136</f>
        <v>-50</v>
      </c>
      <c r="S142" s="290" t="n">
        <f aca="false">S8+S23+S28+S43+S47+S60+S121+S127+S141+S136</f>
        <v>-550</v>
      </c>
      <c r="T142" s="290" t="n">
        <f aca="false">T8+T23+T28+T43+T47+T60+T121+T127+T141+T136</f>
        <v>511.5</v>
      </c>
      <c r="U142" s="290" t="n">
        <f aca="false">U8+U23+U28+U43+U47+U60+U121+U127+U141+U136</f>
        <v>0</v>
      </c>
      <c r="V142" s="290" t="n">
        <f aca="false">V8+V23+V28+V43+V47+V60+V121+V127+V141+V136</f>
        <v>0</v>
      </c>
      <c r="W142" s="291" t="n">
        <f aca="false">SUM(M142:V142)</f>
        <v>307.997</v>
      </c>
      <c r="X142" s="290" t="n">
        <f aca="false">X8+X23+X28+X43+X47+X60+X121+X127+X141+X136</f>
        <v>0</v>
      </c>
      <c r="Y142" s="91" t="n">
        <f aca="false">L142+W142</f>
        <v>307.997</v>
      </c>
      <c r="Z142" s="287"/>
    </row>
    <row r="143" customFormat="false" ht="20.25" hidden="false" customHeight="false" outlineLevel="0" collapsed="false">
      <c r="L143" s="314"/>
      <c r="W143" s="315"/>
    </row>
    <row r="144" customFormat="false" ht="20.25" hidden="false" customHeight="false" outlineLevel="0" collapsed="false">
      <c r="L144" s="314"/>
      <c r="W144" s="315"/>
    </row>
    <row r="145" customFormat="false" ht="26.25" hidden="false" customHeight="false" outlineLevel="0" collapsed="false">
      <c r="C145" s="316" t="s">
        <v>784</v>
      </c>
      <c r="L145" s="314"/>
      <c r="R145" s="317"/>
      <c r="S145" s="317"/>
      <c r="T145" s="317"/>
      <c r="U145" s="317" t="s">
        <v>785</v>
      </c>
      <c r="V145" s="317" t="s">
        <v>785</v>
      </c>
      <c r="W145" s="317" t="s">
        <v>785</v>
      </c>
    </row>
    <row r="146" customFormat="false" ht="20.25" hidden="false" customHeight="false" outlineLevel="0" collapsed="false">
      <c r="G146" s="318"/>
      <c r="H146" s="319"/>
      <c r="I146" s="320"/>
      <c r="J146" s="320"/>
      <c r="K146" s="321" t="s">
        <v>786</v>
      </c>
      <c r="L146" s="314"/>
      <c r="W146" s="315"/>
    </row>
    <row r="147" customFormat="false" ht="20.25" hidden="false" customHeight="false" outlineLevel="0" collapsed="false">
      <c r="L147" s="314"/>
      <c r="W147" s="315"/>
    </row>
    <row r="148" customFormat="false" ht="20.25" hidden="false" customHeight="false" outlineLevel="0" collapsed="false">
      <c r="L148" s="314"/>
      <c r="W148" s="315"/>
    </row>
    <row r="152" customFormat="false" ht="20.25" hidden="false" customHeight="false" outlineLevel="0" collapsed="false">
      <c r="W152" s="260"/>
      <c r="X152" s="260"/>
      <c r="Y152" s="289"/>
    </row>
    <row r="153" customFormat="false" ht="20.25" hidden="false" customHeight="false" outlineLevel="0" collapsed="false">
      <c r="Z153" s="289"/>
    </row>
  </sheetData>
  <mergeCells count="23">
    <mergeCell ref="B1:B4"/>
    <mergeCell ref="C1:C4"/>
    <mergeCell ref="D1:D4"/>
    <mergeCell ref="E1:Y1"/>
    <mergeCell ref="F2:F3"/>
    <mergeCell ref="G2:G3"/>
    <mergeCell ref="H2:H3"/>
    <mergeCell ref="I2:I3"/>
    <mergeCell ref="K2:K3"/>
    <mergeCell ref="L2:L3"/>
    <mergeCell ref="M2:M3"/>
    <mergeCell ref="N2:N3"/>
    <mergeCell ref="O2:O3"/>
    <mergeCell ref="P2:P3"/>
    <mergeCell ref="Q2:Q3"/>
    <mergeCell ref="R2:R3"/>
    <mergeCell ref="S2:S3"/>
    <mergeCell ref="T2:T3"/>
    <mergeCell ref="U2:U3"/>
    <mergeCell ref="V2:V3"/>
    <mergeCell ref="W2:W4"/>
    <mergeCell ref="Y2:Y4"/>
    <mergeCell ref="E3:E4"/>
  </mergeCells>
  <printOptions headings="false" gridLines="false" gridLinesSet="true" horizontalCentered="true" verticalCentered="false"/>
  <pageMargins left="0" right="0" top="0.984027777777778"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7T13:56:50Z</dcterms:created>
  <dc:creator>_test_user_</dc:creator>
  <dc:description/>
  <dc:language>en-US</dc:language>
  <cp:lastModifiedBy>Корецкая</cp:lastModifiedBy>
  <cp:lastPrinted>2017-05-26T11:57:00Z</cp:lastPrinted>
  <dcterms:modified xsi:type="dcterms:W3CDTF">2017-05-29T12:52:07Z</dcterms:modified>
  <cp:revision>0</cp:revision>
  <dc:subject/>
  <dc:title/>
</cp:coreProperties>
</file>